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anarina 201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2">
  <si>
    <t xml:space="preserve">K točki 3:</t>
  </si>
  <si>
    <t xml:space="preserve">  ČLANARINA PZS 2011</t>
  </si>
  <si>
    <t xml:space="preserve">Zap.</t>
  </si>
  <si>
    <t xml:space="preserve">Planinsko društvo</t>
  </si>
  <si>
    <t xml:space="preserve">i11/10</t>
  </si>
  <si>
    <t xml:space="preserve">št.</t>
  </si>
  <si>
    <t xml:space="preserve">Meddruštveni odbor PD</t>
  </si>
  <si>
    <t xml:space="preserve">A</t>
  </si>
  <si>
    <t xml:space="preserve">B</t>
  </si>
  <si>
    <t xml:space="preserve">S+Š</t>
  </si>
  <si>
    <t xml:space="preserve">P+O</t>
  </si>
  <si>
    <t xml:space="preserve">OPP</t>
  </si>
  <si>
    <t xml:space="preserve">SK.</t>
  </si>
  <si>
    <t xml:space="preserve">MDO PD DOL. IN BELE KR.</t>
  </si>
  <si>
    <t xml:space="preserve">1.</t>
  </si>
  <si>
    <t xml:space="preserve">ČRNOMELJ</t>
  </si>
  <si>
    <t xml:space="preserve">2.</t>
  </si>
  <si>
    <t xml:space="preserve">POHODNIK NOVO MESTO</t>
  </si>
  <si>
    <t xml:space="preserve">3.</t>
  </si>
  <si>
    <t xml:space="preserve">METLIKA</t>
  </si>
  <si>
    <t xml:space="preserve">4.</t>
  </si>
  <si>
    <t xml:space="preserve">KRKA NOVO MESTO</t>
  </si>
  <si>
    <t xml:space="preserve">5.</t>
  </si>
  <si>
    <r>
      <rPr>
        <sz val="8"/>
        <rFont val="Calibri"/>
        <family val="2"/>
        <charset val="238"/>
      </rPr>
      <t xml:space="preserve">POLET                    </t>
    </r>
    <r>
      <rPr>
        <b val="true"/>
        <sz val="8"/>
        <rFont val="Calibri"/>
        <family val="2"/>
        <charset val="238"/>
      </rPr>
      <t xml:space="preserve"> </t>
    </r>
  </si>
  <si>
    <t xml:space="preserve">6.</t>
  </si>
  <si>
    <t xml:space="preserve">PLEZALNI KLUB NM</t>
  </si>
  <si>
    <t xml:space="preserve">7.</t>
  </si>
  <si>
    <t xml:space="preserve">POLOM -KOSTANJEVICA</t>
  </si>
  <si>
    <t xml:space="preserve">8.</t>
  </si>
  <si>
    <t xml:space="preserve">SEMIČ</t>
  </si>
  <si>
    <t xml:space="preserve">9.</t>
  </si>
  <si>
    <t xml:space="preserve">ŠENTJERNEJ</t>
  </si>
  <si>
    <t xml:space="preserve">10.</t>
  </si>
  <si>
    <t xml:space="preserve">TREBNJE</t>
  </si>
  <si>
    <t xml:space="preserve">SKUPAJ MDO PD DOL. IN BELE K.</t>
  </si>
  <si>
    <t xml:space="preserve">MDO PD GORENJSKE</t>
  </si>
  <si>
    <t xml:space="preserve">11.</t>
  </si>
  <si>
    <t xml:space="preserve">ALPSKI GORNIŠKI KLUB</t>
  </si>
  <si>
    <t xml:space="preserve">novo</t>
  </si>
  <si>
    <t xml:space="preserve">12.</t>
  </si>
  <si>
    <t xml:space="preserve">BLED</t>
  </si>
  <si>
    <t xml:space="preserve">13.</t>
  </si>
  <si>
    <t xml:space="preserve">BOHINJSKA BISTRICA</t>
  </si>
  <si>
    <t xml:space="preserve">14.</t>
  </si>
  <si>
    <t xml:space="preserve">CELOVEC</t>
  </si>
  <si>
    <t xml:space="preserve">15.</t>
  </si>
  <si>
    <t xml:space="preserve">DOVJE-MOJSTRANA</t>
  </si>
  <si>
    <t xml:space="preserve">16.</t>
  </si>
  <si>
    <t xml:space="preserve">GORENJA VAS</t>
  </si>
  <si>
    <t xml:space="preserve">17.</t>
  </si>
  <si>
    <t xml:space="preserve">GORJE</t>
  </si>
  <si>
    <t xml:space="preserve">18.</t>
  </si>
  <si>
    <t xml:space="preserve">GORN. ŠD BRICALP</t>
  </si>
  <si>
    <t xml:space="preserve">19.</t>
  </si>
  <si>
    <t xml:space="preserve">GRS BOHINJ</t>
  </si>
  <si>
    <t xml:space="preserve">20.</t>
  </si>
  <si>
    <t xml:space="preserve">GRS RADOVLJICA</t>
  </si>
  <si>
    <t xml:space="preserve">21.</t>
  </si>
  <si>
    <t xml:space="preserve">GRS KRANJ</t>
  </si>
  <si>
    <t xml:space="preserve">22.</t>
  </si>
  <si>
    <t xml:space="preserve">GOZD MARTULJK</t>
  </si>
  <si>
    <t xml:space="preserve">23.</t>
  </si>
  <si>
    <t xml:space="preserve">ISKRA KRANJ</t>
  </si>
  <si>
    <t xml:space="preserve">24.</t>
  </si>
  <si>
    <t xml:space="preserve">JAVORNIK-KOROŠKA.  BELA</t>
  </si>
  <si>
    <t xml:space="preserve">25.</t>
  </si>
  <si>
    <t xml:space="preserve">JESENICE</t>
  </si>
  <si>
    <t xml:space="preserve">26.</t>
  </si>
  <si>
    <t xml:space="preserve">JEZERSKO</t>
  </si>
  <si>
    <t xml:space="preserve">27.</t>
  </si>
  <si>
    <t xml:space="preserve">KRANJ</t>
  </si>
  <si>
    <t xml:space="preserve">28.</t>
  </si>
  <si>
    <t xml:space="preserve">KRANJSKA GORA</t>
  </si>
  <si>
    <t xml:space="preserve">29.</t>
  </si>
  <si>
    <t xml:space="preserve">KRIŽE</t>
  </si>
  <si>
    <t xml:space="preserve">30.</t>
  </si>
  <si>
    <t xml:space="preserve">PK ŠKOFJA LOKA    </t>
  </si>
  <si>
    <t xml:space="preserve">31.</t>
  </si>
  <si>
    <t xml:space="preserve">RADOVLJICA</t>
  </si>
  <si>
    <t xml:space="preserve">32.</t>
  </si>
  <si>
    <t xml:space="preserve">RATEČE-PLANICA</t>
  </si>
  <si>
    <t xml:space="preserve">33.</t>
  </si>
  <si>
    <t xml:space="preserve">SOVODENJ</t>
  </si>
  <si>
    <t xml:space="preserve">34.</t>
  </si>
  <si>
    <t xml:space="preserve">SREDNJA VAS V BOHINJU</t>
  </si>
  <si>
    <t xml:space="preserve">35.</t>
  </si>
  <si>
    <t xml:space="preserve">ŠKOFJA LOKA</t>
  </si>
  <si>
    <t xml:space="preserve">36.</t>
  </si>
  <si>
    <t xml:space="preserve">TRŽIČ</t>
  </si>
  <si>
    <t xml:space="preserve">37.</t>
  </si>
  <si>
    <t xml:space="preserve">TURNO SM.KLUB OLIMPIK</t>
  </si>
  <si>
    <t xml:space="preserve">38.</t>
  </si>
  <si>
    <t xml:space="preserve">ZA SELŠKO DOL.-ŽELEZNIKI</t>
  </si>
  <si>
    <t xml:space="preserve">39.</t>
  </si>
  <si>
    <t xml:space="preserve">ŽIRI</t>
  </si>
  <si>
    <t xml:space="preserve">40.</t>
  </si>
  <si>
    <t xml:space="preserve">ŽIROVNICA</t>
  </si>
  <si>
    <t xml:space="preserve">SKUPAJ MDO PD GORENJSKE</t>
  </si>
  <si>
    <t xml:space="preserve">MDO PD KOROŠKE</t>
  </si>
  <si>
    <t xml:space="preserve">41.</t>
  </si>
  <si>
    <t xml:space="preserve">PLAN. KLUB PECA OLŠEVA</t>
  </si>
  <si>
    <t xml:space="preserve">42.</t>
  </si>
  <si>
    <t xml:space="preserve">BRICNIK MUTA</t>
  </si>
  <si>
    <t xml:space="preserve">43.</t>
  </si>
  <si>
    <t xml:space="preserve">ČRNA</t>
  </si>
  <si>
    <t xml:space="preserve">44.</t>
  </si>
  <si>
    <t xml:space="preserve">DRAVOGRAD</t>
  </si>
  <si>
    <t xml:space="preserve">45.</t>
  </si>
  <si>
    <t xml:space="preserve">GRS PREVALJE</t>
  </si>
  <si>
    <t xml:space="preserve">46.</t>
  </si>
  <si>
    <t xml:space="preserve">MEŽICA</t>
  </si>
  <si>
    <t xml:space="preserve">47.</t>
  </si>
  <si>
    <t xml:space="preserve">MISLINJA</t>
  </si>
  <si>
    <t xml:space="preserve">48.</t>
  </si>
  <si>
    <t xml:space="preserve">OŽBALT-KAPLA</t>
  </si>
  <si>
    <t xml:space="preserve">49.</t>
  </si>
  <si>
    <t xml:space="preserve">PREVALJE</t>
  </si>
  <si>
    <t xml:space="preserve">50.</t>
  </si>
  <si>
    <t xml:space="preserve">RADLJE OB DRAVI</t>
  </si>
  <si>
    <t xml:space="preserve">51.</t>
  </si>
  <si>
    <t xml:space="preserve">RAVNE NA KOROŠKEM</t>
  </si>
  <si>
    <t xml:space="preserve">52.</t>
  </si>
  <si>
    <t xml:space="preserve">RIBNICA NA POHORJU</t>
  </si>
  <si>
    <t xml:space="preserve">53.</t>
  </si>
  <si>
    <t xml:space="preserve">DOLGA POT DRAVOGRAD</t>
  </si>
  <si>
    <t xml:space="preserve">54.</t>
  </si>
  <si>
    <t xml:space="preserve">SLOVENJ GRADEC</t>
  </si>
  <si>
    <t xml:space="preserve">55.</t>
  </si>
  <si>
    <t xml:space="preserve">VUZENICA</t>
  </si>
  <si>
    <t xml:space="preserve">56.</t>
  </si>
  <si>
    <t xml:space="preserve">PLEZ. KLUB MARTINČEK</t>
  </si>
  <si>
    <t xml:space="preserve">SKUPAJ MDO PD KOROŠKE</t>
  </si>
  <si>
    <t xml:space="preserve">MDO PD LJUBLJANA</t>
  </si>
  <si>
    <t xml:space="preserve">57.</t>
  </si>
  <si>
    <t xml:space="preserve">A BANKA</t>
  </si>
  <si>
    <t xml:space="preserve">58.</t>
  </si>
  <si>
    <t xml:space="preserve">AKADEMSKO P.D.</t>
  </si>
  <si>
    <t xml:space="preserve">59.</t>
  </si>
  <si>
    <t xml:space="preserve">AK VERTIKALA</t>
  </si>
  <si>
    <t xml:space="preserve">60.</t>
  </si>
  <si>
    <t xml:space="preserve">AVTOMONTAŽA</t>
  </si>
  <si>
    <t xml:space="preserve">61.</t>
  </si>
  <si>
    <t xml:space="preserve">AVTOTEHNA</t>
  </si>
  <si>
    <t xml:space="preserve">62.</t>
  </si>
  <si>
    <t xml:space="preserve">ŠD BTC</t>
  </si>
  <si>
    <t xml:space="preserve">63.</t>
  </si>
  <si>
    <t xml:space="preserve">ČRNUČE</t>
  </si>
  <si>
    <t xml:space="preserve">64.</t>
  </si>
  <si>
    <t xml:space="preserve">DELO</t>
  </si>
  <si>
    <t xml:space="preserve">65.</t>
  </si>
  <si>
    <t xml:space="preserve">DOBREPOLJE</t>
  </si>
  <si>
    <t xml:space="preserve">66.</t>
  </si>
  <si>
    <t xml:space="preserve">DRAGO BREGAR</t>
  </si>
  <si>
    <t xml:space="preserve">67.</t>
  </si>
  <si>
    <t xml:space="preserve">GAMS</t>
  </si>
  <si>
    <t xml:space="preserve">68.</t>
  </si>
  <si>
    <t xml:space="preserve">GORNIK</t>
  </si>
  <si>
    <t xml:space="preserve">69.</t>
  </si>
  <si>
    <t xml:space="preserve">GROSUPLJE</t>
  </si>
  <si>
    <t xml:space="preserve">70.</t>
  </si>
  <si>
    <t xml:space="preserve">GRS LJUBLJANA</t>
  </si>
  <si>
    <t xml:space="preserve">71.</t>
  </si>
  <si>
    <t xml:space="preserve">HUDOURNIK</t>
  </si>
  <si>
    <t xml:space="preserve">72.</t>
  </si>
  <si>
    <t xml:space="preserve">IMP LJUBLJANA</t>
  </si>
  <si>
    <t xml:space="preserve">73.</t>
  </si>
  <si>
    <t xml:space="preserve">INTEGRAL LJUBLJANA</t>
  </si>
  <si>
    <t xml:space="preserve">74.</t>
  </si>
  <si>
    <t xml:space="preserve">ISKRA LJUBLJANA</t>
  </si>
  <si>
    <t xml:space="preserve">75.</t>
  </si>
  <si>
    <t xml:space="preserve">DR.ZA RAZV.PL.KULTURE</t>
  </si>
  <si>
    <t xml:space="preserve">76.</t>
  </si>
  <si>
    <t xml:space="preserve">JEGLIČ LJUBLJANA</t>
  </si>
  <si>
    <t xml:space="preserve">77.</t>
  </si>
  <si>
    <t xml:space="preserve">KOČEVJE</t>
  </si>
  <si>
    <t xml:space="preserve">78.</t>
  </si>
  <si>
    <t xml:space="preserve">KRES</t>
  </si>
  <si>
    <t xml:space="preserve">79.</t>
  </si>
  <si>
    <t xml:space="preserve">KRIM</t>
  </si>
  <si>
    <t xml:space="preserve">80.</t>
  </si>
  <si>
    <t xml:space="preserve">LJUBLJANA MATICA</t>
  </si>
  <si>
    <t xml:space="preserve">81.</t>
  </si>
  <si>
    <t xml:space="preserve">LOŠKI POTOK</t>
  </si>
  <si>
    <t xml:space="preserve">82.</t>
  </si>
  <si>
    <t xml:space="preserve">MEDVODE</t>
  </si>
  <si>
    <t xml:space="preserve">83.</t>
  </si>
  <si>
    <t xml:space="preserve">MERCATOR</t>
  </si>
  <si>
    <t xml:space="preserve">84.</t>
  </si>
  <si>
    <t xml:space="preserve">OBRTNIK</t>
  </si>
  <si>
    <t xml:space="preserve">85.</t>
  </si>
  <si>
    <t xml:space="preserve">POLJE</t>
  </si>
  <si>
    <t xml:space="preserve">86.</t>
  </si>
  <si>
    <t xml:space="preserve">POLŽ</t>
  </si>
  <si>
    <t xml:space="preserve">87.</t>
  </si>
  <si>
    <r>
      <rPr>
        <sz val="8"/>
        <rFont val="Calibri"/>
        <family val="2"/>
        <charset val="238"/>
      </rPr>
      <t xml:space="preserve">PK RIBNICA  </t>
    </r>
    <r>
      <rPr>
        <b val="true"/>
        <sz val="8"/>
        <rFont val="Calibri"/>
        <family val="2"/>
        <charset val="238"/>
      </rPr>
      <t xml:space="preserve">     </t>
    </r>
  </si>
  <si>
    <t xml:space="preserve">88.</t>
  </si>
  <si>
    <t xml:space="preserve">PK STENA</t>
  </si>
  <si>
    <t xml:space="preserve">89.</t>
  </si>
  <si>
    <t xml:space="preserve">POŠTA IN TELEKOM LJ.</t>
  </si>
  <si>
    <t xml:space="preserve">90.</t>
  </si>
  <si>
    <t xml:space="preserve">RAŠICA</t>
  </si>
  <si>
    <t xml:space="preserve">91.</t>
  </si>
  <si>
    <t xml:space="preserve">RIBNICA  NA DOL.                                     </t>
  </si>
  <si>
    <t xml:space="preserve">92.</t>
  </si>
  <si>
    <t xml:space="preserve">RTV SLOVENIJA</t>
  </si>
  <si>
    <t xml:space="preserve">93.</t>
  </si>
  <si>
    <t xml:space="preserve">SATURNUS</t>
  </si>
  <si>
    <t xml:space="preserve">94.</t>
  </si>
  <si>
    <t xml:space="preserve">ŠENTVID PRI STIČNI</t>
  </si>
  <si>
    <t xml:space="preserve">95.</t>
  </si>
  <si>
    <t xml:space="preserve">ŠMARNA GORA</t>
  </si>
  <si>
    <t xml:space="preserve">96.</t>
  </si>
  <si>
    <r>
      <rPr>
        <sz val="8"/>
        <rFont val="Calibri"/>
        <family val="2"/>
        <charset val="238"/>
      </rPr>
      <t xml:space="preserve">ŠPK ANDREJA KOKALJA   </t>
    </r>
    <r>
      <rPr>
        <b val="true"/>
        <sz val="8"/>
        <rFont val="Calibri"/>
        <family val="2"/>
        <charset val="238"/>
      </rPr>
      <t xml:space="preserve"> </t>
    </r>
  </si>
  <si>
    <t xml:space="preserve">97.</t>
  </si>
  <si>
    <t xml:space="preserve">ŠD TRIUMF        </t>
  </si>
  <si>
    <t xml:space="preserve">98.</t>
  </si>
  <si>
    <t xml:space="preserve">ŠPIK</t>
  </si>
  <si>
    <t xml:space="preserve">99.</t>
  </si>
  <si>
    <t xml:space="preserve">VELIKE LAŠČE</t>
  </si>
  <si>
    <t xml:space="preserve">100.</t>
  </si>
  <si>
    <t xml:space="preserve">VEVČE</t>
  </si>
  <si>
    <t xml:space="preserve">101.</t>
  </si>
  <si>
    <t xml:space="preserve">VIHARNIK</t>
  </si>
  <si>
    <t xml:space="preserve">102.</t>
  </si>
  <si>
    <t xml:space="preserve">ZDRUŽ.GOR.VODNIKOV SL.</t>
  </si>
  <si>
    <t xml:space="preserve">niso čl.PZS</t>
  </si>
  <si>
    <t xml:space="preserve">103.</t>
  </si>
  <si>
    <t xml:space="preserve">ŽELEZNIČAR LJUBLJANA</t>
  </si>
  <si>
    <t xml:space="preserve">SKUPAJ MDO PD LJUBLJANA</t>
  </si>
  <si>
    <t xml:space="preserve">MDO PD KAMNIŠKO B.</t>
  </si>
  <si>
    <t xml:space="preserve">104.</t>
  </si>
  <si>
    <t xml:space="preserve">BAJTAR</t>
  </si>
  <si>
    <t xml:space="preserve">105.</t>
  </si>
  <si>
    <t xml:space="preserve">BLAGOVICA</t>
  </si>
  <si>
    <t xml:space="preserve">106.</t>
  </si>
  <si>
    <t xml:space="preserve">DOMŽALE</t>
  </si>
  <si>
    <t xml:space="preserve">107.</t>
  </si>
  <si>
    <t xml:space="preserve">GRS KAMNIK</t>
  </si>
  <si>
    <t xml:space="preserve">108.</t>
  </si>
  <si>
    <t xml:space="preserve">JANEZ TRDINA</t>
  </si>
  <si>
    <t xml:space="preserve">109.</t>
  </si>
  <si>
    <t xml:space="preserve">KAMNIK</t>
  </si>
  <si>
    <t xml:space="preserve">110.</t>
  </si>
  <si>
    <t xml:space="preserve">KOMENDA</t>
  </si>
  <si>
    <t xml:space="preserve">111.</t>
  </si>
  <si>
    <t xml:space="preserve">MORAVČE</t>
  </si>
  <si>
    <t xml:space="preserve">112.</t>
  </si>
  <si>
    <t xml:space="preserve">ONGER</t>
  </si>
  <si>
    <t xml:space="preserve">SKUPAJ MDO PD KAMNIŠKO B.</t>
  </si>
  <si>
    <t xml:space="preserve">MDO PD NOTRANJSKE</t>
  </si>
  <si>
    <t xml:space="preserve">113.</t>
  </si>
  <si>
    <t xml:space="preserve">BLAGAJANA</t>
  </si>
  <si>
    <t xml:space="preserve">114.</t>
  </si>
  <si>
    <t xml:space="preserve">BOROVNICA</t>
  </si>
  <si>
    <t xml:space="preserve">115.</t>
  </si>
  <si>
    <t xml:space="preserve">CERKNICA</t>
  </si>
  <si>
    <t xml:space="preserve">116.</t>
  </si>
  <si>
    <r>
      <rPr>
        <sz val="8"/>
        <rFont val="Calibri"/>
        <family val="2"/>
        <charset val="238"/>
      </rPr>
      <t xml:space="preserve">PK EKSTREM                        </t>
    </r>
    <r>
      <rPr>
        <b val="true"/>
        <sz val="8"/>
        <rFont val="Calibri"/>
        <family val="2"/>
        <charset val="238"/>
      </rPr>
      <t xml:space="preserve"> </t>
    </r>
  </si>
  <si>
    <t xml:space="preserve">117.</t>
  </si>
  <si>
    <t xml:space="preserve">HORJUL</t>
  </si>
  <si>
    <t xml:space="preserve">118.</t>
  </si>
  <si>
    <t xml:space="preserve">PK KRIMPER</t>
  </si>
  <si>
    <t xml:space="preserve">119.</t>
  </si>
  <si>
    <t xml:space="preserve">LOGATEC</t>
  </si>
  <si>
    <t xml:space="preserve">120.</t>
  </si>
  <si>
    <t xml:space="preserve">PANORAMA</t>
  </si>
  <si>
    <t xml:space="preserve">121.</t>
  </si>
  <si>
    <t xml:space="preserve">PRESERJE-PODPEČ</t>
  </si>
  <si>
    <t xml:space="preserve">122.</t>
  </si>
  <si>
    <t xml:space="preserve">ROVTE</t>
  </si>
  <si>
    <t xml:space="preserve">123.</t>
  </si>
  <si>
    <t xml:space="preserve">PD REGA LOG</t>
  </si>
  <si>
    <t xml:space="preserve">124.</t>
  </si>
  <si>
    <t xml:space="preserve">SNEŽNIK V LOŠKI DOLINI</t>
  </si>
  <si>
    <t xml:space="preserve">125.</t>
  </si>
  <si>
    <t xml:space="preserve">SVETI VID</t>
  </si>
  <si>
    <t xml:space="preserve">126.</t>
  </si>
  <si>
    <t xml:space="preserve">ŠPD KORENJAK</t>
  </si>
  <si>
    <t xml:space="preserve">127.</t>
  </si>
  <si>
    <t xml:space="preserve">ŠENTJOŠT</t>
  </si>
  <si>
    <t xml:space="preserve">128.</t>
  </si>
  <si>
    <t xml:space="preserve">VRHNIKA</t>
  </si>
  <si>
    <t xml:space="preserve">SKUPAJ MDO PD NOTRANJSKE</t>
  </si>
  <si>
    <t xml:space="preserve">MDO PD PODRAVJA</t>
  </si>
  <si>
    <t xml:space="preserve">129.</t>
  </si>
  <si>
    <t xml:space="preserve">BREZJE</t>
  </si>
  <si>
    <t xml:space="preserve">130.</t>
  </si>
  <si>
    <t xml:space="preserve">CIRKULANE</t>
  </si>
  <si>
    <t xml:space="preserve">131.</t>
  </si>
  <si>
    <t xml:space="preserve">DONAČKA GORA</t>
  </si>
  <si>
    <t xml:space="preserve">132.</t>
  </si>
  <si>
    <t xml:space="preserve">DRAVA</t>
  </si>
  <si>
    <t xml:space="preserve">133.</t>
  </si>
  <si>
    <t xml:space="preserve">GRS MARIBOR</t>
  </si>
  <si>
    <t xml:space="preserve">134.</t>
  </si>
  <si>
    <t xml:space="preserve">FRAM</t>
  </si>
  <si>
    <t xml:space="preserve">135.</t>
  </si>
  <si>
    <t xml:space="preserve">HALOZE</t>
  </si>
  <si>
    <t xml:space="preserve">136.</t>
  </si>
  <si>
    <t xml:space="preserve">JAKOB ALJAŽ</t>
  </si>
  <si>
    <t xml:space="preserve">137.</t>
  </si>
  <si>
    <t xml:space="preserve">KOZJAK-AKADEMSKO  PD</t>
  </si>
  <si>
    <t xml:space="preserve">138.</t>
  </si>
  <si>
    <t xml:space="preserve">KOLES.POH.DR. HEJ G.N.</t>
  </si>
  <si>
    <t xml:space="preserve">139.</t>
  </si>
  <si>
    <t xml:space="preserve">LOVRENC NA POHORJU</t>
  </si>
  <si>
    <t xml:space="preserve">140.</t>
  </si>
  <si>
    <t xml:space="preserve">MAJŠPERK</t>
  </si>
  <si>
    <t xml:space="preserve">141.</t>
  </si>
  <si>
    <t xml:space="preserve">MAKOLE</t>
  </si>
  <si>
    <t xml:space="preserve">NOVO</t>
  </si>
  <si>
    <t xml:space="preserve">142.</t>
  </si>
  <si>
    <t xml:space="preserve">MAKS MEŠKO ORMOŽ</t>
  </si>
  <si>
    <t xml:space="preserve">143.</t>
  </si>
  <si>
    <t xml:space="preserve">MARIBOR-MATICA</t>
  </si>
  <si>
    <t xml:space="preserve">144.</t>
  </si>
  <si>
    <t xml:space="preserve">MARIBORSKI TISK</t>
  </si>
  <si>
    <t xml:space="preserve">145.</t>
  </si>
  <si>
    <t xml:space="preserve">MIKLAVŽ </t>
  </si>
  <si>
    <t xml:space="preserve">146.</t>
  </si>
  <si>
    <t xml:space="preserve">OPLOTNICA</t>
  </si>
  <si>
    <t xml:space="preserve">147.</t>
  </si>
  <si>
    <t xml:space="preserve">OBČINE KIDRIČEVO</t>
  </si>
  <si>
    <t xml:space="preserve">148.</t>
  </si>
  <si>
    <t xml:space="preserve">PK 6B PTUJ              </t>
  </si>
  <si>
    <t xml:space="preserve">149.</t>
  </si>
  <si>
    <t xml:space="preserve">PALOMA - SLADKI VRH</t>
  </si>
  <si>
    <t xml:space="preserve">150.</t>
  </si>
  <si>
    <t xml:space="preserve">PLANIKA</t>
  </si>
  <si>
    <t xml:space="preserve">151.</t>
  </si>
  <si>
    <t xml:space="preserve">POHORJE</t>
  </si>
  <si>
    <t xml:space="preserve">152.</t>
  </si>
  <si>
    <t xml:space="preserve">POLJČANE</t>
  </si>
  <si>
    <t xml:space="preserve">153.</t>
  </si>
  <si>
    <t xml:space="preserve">POŠTA IN TELEKOM MARIBOR</t>
  </si>
  <si>
    <t xml:space="preserve">154.</t>
  </si>
  <si>
    <t xml:space="preserve">PTUJ</t>
  </si>
  <si>
    <t xml:space="preserve">155.</t>
  </si>
  <si>
    <t xml:space="preserve">NAVEZA</t>
  </si>
  <si>
    <t xml:space="preserve">156.</t>
  </si>
  <si>
    <t xml:space="preserve">RUŠE</t>
  </si>
  <si>
    <t xml:space="preserve">157.</t>
  </si>
  <si>
    <t xml:space="preserve">SKALCA HOČE SLIVNICA</t>
  </si>
  <si>
    <t xml:space="preserve">158.</t>
  </si>
  <si>
    <t xml:space="preserve">SLOVENSKA BISTRICA</t>
  </si>
  <si>
    <t xml:space="preserve">159.</t>
  </si>
  <si>
    <t xml:space="preserve">AK SLOVEN. BISTRICA</t>
  </si>
  <si>
    <t xml:space="preserve">160.</t>
  </si>
  <si>
    <t xml:space="preserve">TAM MARIBOR</t>
  </si>
  <si>
    <t xml:space="preserve">161.</t>
  </si>
  <si>
    <t xml:space="preserve">TISA MARIBOR</t>
  </si>
  <si>
    <t xml:space="preserve">162.</t>
  </si>
  <si>
    <t xml:space="preserve">VEČER</t>
  </si>
  <si>
    <t xml:space="preserve">163.</t>
  </si>
  <si>
    <t xml:space="preserve">ŽELEZNIČAR MARIBOR</t>
  </si>
  <si>
    <t xml:space="preserve">164.</t>
  </si>
  <si>
    <t xml:space="preserve">ŽETALE           </t>
  </si>
  <si>
    <t xml:space="preserve">SKUPAJ MDO PD PODRAVJA</t>
  </si>
  <si>
    <t xml:space="preserve">MDO PD PD POMURJA</t>
  </si>
  <si>
    <t xml:space="preserve">165.</t>
  </si>
  <si>
    <t xml:space="preserve">GORNJA RADGONA</t>
  </si>
  <si>
    <t xml:space="preserve">166.</t>
  </si>
  <si>
    <t xml:space="preserve">HAKL</t>
  </si>
  <si>
    <t xml:space="preserve">167.</t>
  </si>
  <si>
    <t xml:space="preserve">LENART</t>
  </si>
  <si>
    <t xml:space="preserve">168.</t>
  </si>
  <si>
    <t xml:space="preserve">LENDAVA</t>
  </si>
  <si>
    <t xml:space="preserve">169.</t>
  </si>
  <si>
    <t xml:space="preserve">LJUTOMER</t>
  </si>
  <si>
    <t xml:space="preserve">170.</t>
  </si>
  <si>
    <t xml:space="preserve">MATICA MURSKA SOBOTA</t>
  </si>
  <si>
    <t xml:space="preserve">171.</t>
  </si>
  <si>
    <t xml:space="preserve">MURA</t>
  </si>
  <si>
    <t xml:space="preserve">SKUPAJ MDO PD POMURJA</t>
  </si>
  <si>
    <t xml:space="preserve">MDO PD POSOČJA</t>
  </si>
  <si>
    <t xml:space="preserve">172.</t>
  </si>
  <si>
    <t xml:space="preserve">AJDOVŠČINA</t>
  </si>
  <si>
    <t xml:space="preserve">173.</t>
  </si>
  <si>
    <t xml:space="preserve">SPD BENEČIJA</t>
  </si>
  <si>
    <t xml:space="preserve">174.</t>
  </si>
  <si>
    <t xml:space="preserve">BOVEC</t>
  </si>
  <si>
    <t xml:space="preserve">175.</t>
  </si>
  <si>
    <t xml:space="preserve">BRDA</t>
  </si>
  <si>
    <t xml:space="preserve">176.</t>
  </si>
  <si>
    <t xml:space="preserve">CERKNO</t>
  </si>
  <si>
    <t xml:space="preserve">177.</t>
  </si>
  <si>
    <t xml:space="preserve">DR.EKSTR. ŠPORTOV</t>
  </si>
  <si>
    <t xml:space="preserve">178.</t>
  </si>
  <si>
    <t xml:space="preserve">GRS BOVEC</t>
  </si>
  <si>
    <t xml:space="preserve">179.</t>
  </si>
  <si>
    <t xml:space="preserve">IDRIJA</t>
  </si>
  <si>
    <t xml:space="preserve">180.</t>
  </si>
  <si>
    <t xml:space="preserve">JAVORNIK-ČRNI VRH</t>
  </si>
  <si>
    <t xml:space="preserve">181.</t>
  </si>
  <si>
    <t xml:space="preserve">KOBARID</t>
  </si>
  <si>
    <t xml:space="preserve">182.</t>
  </si>
  <si>
    <t xml:space="preserve">KRIŽNA GORA</t>
  </si>
  <si>
    <t xml:space="preserve">183.</t>
  </si>
  <si>
    <t xml:space="preserve">NOVA GORICA</t>
  </si>
  <si>
    <t xml:space="preserve">184.</t>
  </si>
  <si>
    <t xml:space="preserve">PODBRDO</t>
  </si>
  <si>
    <t xml:space="preserve">185.</t>
  </si>
  <si>
    <t xml:space="preserve">SPD V GORICI</t>
  </si>
  <si>
    <t xml:space="preserve">186.</t>
  </si>
  <si>
    <t xml:space="preserve">TOLMIN</t>
  </si>
  <si>
    <t xml:space="preserve">187.</t>
  </si>
  <si>
    <t xml:space="preserve">VALENTIN STANIČ KANAL</t>
  </si>
  <si>
    <t xml:space="preserve"> SKUPAJ MDO PD POSOČJA</t>
  </si>
  <si>
    <t xml:space="preserve">MDO PD PRIMORSKO N.</t>
  </si>
  <si>
    <t xml:space="preserve">188.</t>
  </si>
  <si>
    <t xml:space="preserve">BRKINI</t>
  </si>
  <si>
    <t xml:space="preserve">189.</t>
  </si>
  <si>
    <t xml:space="preserve">DP KOPER </t>
  </si>
  <si>
    <t xml:space="preserve">190.</t>
  </si>
  <si>
    <t xml:space="preserve">JANKO MLAKAR</t>
  </si>
  <si>
    <t xml:space="preserve">191.</t>
  </si>
  <si>
    <t xml:space="preserve">PIRAN                      </t>
  </si>
  <si>
    <t xml:space="preserve">192.</t>
  </si>
  <si>
    <t xml:space="preserve">OBALNI ALPIN.KLUB</t>
  </si>
  <si>
    <t xml:space="preserve">193.</t>
  </si>
  <si>
    <t xml:space="preserve">OBALNO-KOPER</t>
  </si>
  <si>
    <t xml:space="preserve">194.</t>
  </si>
  <si>
    <t xml:space="preserve">PK DIVAČA</t>
  </si>
  <si>
    <t xml:space="preserve">195.</t>
  </si>
  <si>
    <t xml:space="preserve">PODNANOS</t>
  </si>
  <si>
    <t xml:space="preserve">196.</t>
  </si>
  <si>
    <t xml:space="preserve">POSTOJNA</t>
  </si>
  <si>
    <t xml:space="preserve">197.</t>
  </si>
  <si>
    <t xml:space="preserve">SEŽANA</t>
  </si>
  <si>
    <t xml:space="preserve">198.</t>
  </si>
  <si>
    <t xml:space="preserve">SLAVNIK            </t>
  </si>
  <si>
    <t xml:space="preserve">199.</t>
  </si>
  <si>
    <t xml:space="preserve">SNEŽNIK-ILIRSKA BISTRICA</t>
  </si>
  <si>
    <t xml:space="preserve">200.</t>
  </si>
  <si>
    <t xml:space="preserve">SPD TRST</t>
  </si>
  <si>
    <t xml:space="preserve">201.</t>
  </si>
  <si>
    <t xml:space="preserve">VIPAVA</t>
  </si>
  <si>
    <t xml:space="preserve">SKUPAJ MDO PD PRIMORSKO N.</t>
  </si>
  <si>
    <t xml:space="preserve">MDO PD SAVINJSKE</t>
  </si>
  <si>
    <t xml:space="preserve">202.</t>
  </si>
  <si>
    <t xml:space="preserve">ATOMSKE TOPLICE</t>
  </si>
  <si>
    <t xml:space="preserve">203.</t>
  </si>
  <si>
    <t xml:space="preserve">BOČ-KOSTRIVNICA</t>
  </si>
  <si>
    <t xml:space="preserve">204.</t>
  </si>
  <si>
    <t xml:space="preserve">CELJE-MATICA</t>
  </si>
  <si>
    <t xml:space="preserve">205.</t>
  </si>
  <si>
    <t xml:space="preserve">DOBRNA          </t>
  </si>
  <si>
    <t xml:space="preserve">206.</t>
  </si>
  <si>
    <t xml:space="preserve">DOBROVLJE-BRASLOVČE</t>
  </si>
  <si>
    <t xml:space="preserve">207.</t>
  </si>
  <si>
    <t xml:space="preserve">DR. ŠALEŠKI ALP.ODSEK</t>
  </si>
  <si>
    <t xml:space="preserve">208.</t>
  </si>
  <si>
    <t xml:space="preserve">GALICIJA                </t>
  </si>
  <si>
    <t xml:space="preserve">209.</t>
  </si>
  <si>
    <t xml:space="preserve">DRAMLJE</t>
  </si>
  <si>
    <t xml:space="preserve">210.</t>
  </si>
  <si>
    <t xml:space="preserve">GORNJI GRAD</t>
  </si>
  <si>
    <t xml:space="preserve">211.</t>
  </si>
  <si>
    <t xml:space="preserve">GRMADA CELJE</t>
  </si>
  <si>
    <t xml:space="preserve">212.</t>
  </si>
  <si>
    <t xml:space="preserve">GRS CELJE</t>
  </si>
  <si>
    <t xml:space="preserve">213.</t>
  </si>
  <si>
    <t xml:space="preserve">LIBOJE</t>
  </si>
  <si>
    <t xml:space="preserve">214.</t>
  </si>
  <si>
    <t xml:space="preserve">LJUBNO OB SAVINJI</t>
  </si>
  <si>
    <t xml:space="preserve">215.</t>
  </si>
  <si>
    <t xml:space="preserve">LOČE</t>
  </si>
  <si>
    <t xml:space="preserve">216.</t>
  </si>
  <si>
    <t xml:space="preserve">LOŽNO SV.FLORJAN </t>
  </si>
  <si>
    <t xml:space="preserve">217.</t>
  </si>
  <si>
    <t xml:space="preserve">LUČE</t>
  </si>
  <si>
    <t xml:space="preserve">218.</t>
  </si>
  <si>
    <t xml:space="preserve">MOZIRJE</t>
  </si>
  <si>
    <t xml:space="preserve">219.</t>
  </si>
  <si>
    <t xml:space="preserve">NAZARJE</t>
  </si>
  <si>
    <t xml:space="preserve">220.</t>
  </si>
  <si>
    <t xml:space="preserve">OJSTRICA</t>
  </si>
  <si>
    <t xml:space="preserve">221.</t>
  </si>
  <si>
    <t xml:space="preserve">PK RIFNIK               </t>
  </si>
  <si>
    <t xml:space="preserve">222.</t>
  </si>
  <si>
    <t xml:space="preserve">PK ROG. SLATINA   </t>
  </si>
  <si>
    <t xml:space="preserve">223.</t>
  </si>
  <si>
    <t xml:space="preserve">POLZELA</t>
  </si>
  <si>
    <t xml:space="preserve">224.</t>
  </si>
  <si>
    <t xml:space="preserve">PREBOLD</t>
  </si>
  <si>
    <t xml:space="preserve">225.</t>
  </si>
  <si>
    <t xml:space="preserve">PREVORJE</t>
  </si>
  <si>
    <t xml:space="preserve">226.</t>
  </si>
  <si>
    <t xml:space="preserve">PRISTAVA</t>
  </si>
  <si>
    <t xml:space="preserve">227.</t>
  </si>
  <si>
    <t xml:space="preserve">POŠTA IN TELEKOM CELJE</t>
  </si>
  <si>
    <t xml:space="preserve">228.</t>
  </si>
  <si>
    <t xml:space="preserve">REČICA OB SAVINJI</t>
  </si>
  <si>
    <t xml:space="preserve">229.</t>
  </si>
  <si>
    <t xml:space="preserve">SLIVNICA PRI CELJU</t>
  </si>
  <si>
    <t xml:space="preserve">230.</t>
  </si>
  <si>
    <t xml:space="preserve">SLOGA-ROGATEC</t>
  </si>
  <si>
    <t xml:space="preserve">231.</t>
  </si>
  <si>
    <t xml:space="preserve">SLOVENSKE KONJICE</t>
  </si>
  <si>
    <t xml:space="preserve">232.</t>
  </si>
  <si>
    <t xml:space="preserve">SOLČAVA</t>
  </si>
  <si>
    <t xml:space="preserve">233.</t>
  </si>
  <si>
    <t xml:space="preserve">SPIN</t>
  </si>
  <si>
    <t xml:space="preserve">234.</t>
  </si>
  <si>
    <t xml:space="preserve">ŠEMPETER V SAVINJ. DOLINI</t>
  </si>
  <si>
    <t xml:space="preserve">235.</t>
  </si>
  <si>
    <t xml:space="preserve">ŠENTJUR</t>
  </si>
  <si>
    <t xml:space="preserve">236.</t>
  </si>
  <si>
    <t xml:space="preserve">ŠKALE-HRASTOVEC</t>
  </si>
  <si>
    <t xml:space="preserve">237.</t>
  </si>
  <si>
    <t xml:space="preserve">ŠMARJE PRI JELŠAH</t>
  </si>
  <si>
    <t xml:space="preserve">238.</t>
  </si>
  <si>
    <t xml:space="preserve">ŠMARTNO OB PAKI</t>
  </si>
  <si>
    <t xml:space="preserve">239.</t>
  </si>
  <si>
    <t xml:space="preserve">ŠPD LEVITACIJA</t>
  </si>
  <si>
    <t xml:space="preserve">240.</t>
  </si>
  <si>
    <t xml:space="preserve">ŠOŠTANJ</t>
  </si>
  <si>
    <t xml:space="preserve">241.</t>
  </si>
  <si>
    <t xml:space="preserve">TABOR</t>
  </si>
  <si>
    <t xml:space="preserve">242.</t>
  </si>
  <si>
    <t xml:space="preserve">VELENJE</t>
  </si>
  <si>
    <t xml:space="preserve">243.</t>
  </si>
  <si>
    <t xml:space="preserve">VINSKA GORA</t>
  </si>
  <si>
    <t xml:space="preserve">244.</t>
  </si>
  <si>
    <t xml:space="preserve">VITANJE</t>
  </si>
  <si>
    <t xml:space="preserve">245.</t>
  </si>
  <si>
    <t xml:space="preserve">VOJNIK</t>
  </si>
  <si>
    <t xml:space="preserve">246.</t>
  </si>
  <si>
    <t xml:space="preserve">VRANSKO</t>
  </si>
  <si>
    <t xml:space="preserve">247.</t>
  </si>
  <si>
    <t xml:space="preserve">VRELEC</t>
  </si>
  <si>
    <t xml:space="preserve">248.</t>
  </si>
  <si>
    <t xml:space="preserve">ZABUKOVICA</t>
  </si>
  <si>
    <t xml:space="preserve">249.</t>
  </si>
  <si>
    <t xml:space="preserve">ZREČE</t>
  </si>
  <si>
    <t xml:space="preserve">250.</t>
  </si>
  <si>
    <t xml:space="preserve">ŽALEC</t>
  </si>
  <si>
    <t xml:space="preserve">251.</t>
  </si>
  <si>
    <t xml:space="preserve">ŽELEZAR ŠTORE</t>
  </si>
  <si>
    <t xml:space="preserve">252.</t>
  </si>
  <si>
    <t xml:space="preserve">ŽELEZNIČAR CELJE</t>
  </si>
  <si>
    <t xml:space="preserve">253.</t>
  </si>
  <si>
    <t xml:space="preserve">ZAVOD ZZZV CELJE</t>
  </si>
  <si>
    <t xml:space="preserve">254.</t>
  </si>
  <si>
    <t xml:space="preserve">ŽUSEM</t>
  </si>
  <si>
    <t xml:space="preserve">SKUPAJ MDO PD SAVINJSKE</t>
  </si>
  <si>
    <t xml:space="preserve">MDO PD ZASAVJA</t>
  </si>
  <si>
    <t xml:space="preserve">255.</t>
  </si>
  <si>
    <t xml:space="preserve">BOHOR-SENOVO</t>
  </si>
  <si>
    <t xml:space="preserve">256.</t>
  </si>
  <si>
    <t xml:space="preserve">BREŽICE</t>
  </si>
  <si>
    <t xml:space="preserve">257.</t>
  </si>
  <si>
    <t xml:space="preserve">DOL PRI HRASTNIKU</t>
  </si>
  <si>
    <t xml:space="preserve">258.</t>
  </si>
  <si>
    <t xml:space="preserve">HRASTNIK</t>
  </si>
  <si>
    <t xml:space="preserve">259.</t>
  </si>
  <si>
    <t xml:space="preserve">KUM</t>
  </si>
  <si>
    <t xml:space="preserve">260.</t>
  </si>
  <si>
    <t xml:space="preserve">LAŠKO</t>
  </si>
  <si>
    <t xml:space="preserve">261.</t>
  </si>
  <si>
    <t xml:space="preserve">LISCA-SEVNICA KRŠKO</t>
  </si>
  <si>
    <t xml:space="preserve">262.</t>
  </si>
  <si>
    <t xml:space="preserve">LITIJA</t>
  </si>
  <si>
    <t xml:space="preserve">263.</t>
  </si>
  <si>
    <t xml:space="preserve">PK LAŠKO</t>
  </si>
  <si>
    <t xml:space="preserve">264.</t>
  </si>
  <si>
    <t xml:space="preserve">POSAVSKI ALP. KLUB</t>
  </si>
  <si>
    <t xml:space="preserve">265.</t>
  </si>
  <si>
    <t xml:space="preserve">DRUŠTVO PROSTI ČAS</t>
  </si>
  <si>
    <t xml:space="preserve">266.</t>
  </si>
  <si>
    <t xml:space="preserve">RADEČE</t>
  </si>
  <si>
    <t xml:space="preserve">267.</t>
  </si>
  <si>
    <t xml:space="preserve">RIMSKE TOPLICE</t>
  </si>
  <si>
    <t xml:space="preserve">268.</t>
  </si>
  <si>
    <t xml:space="preserve">TRBOVLJE</t>
  </si>
  <si>
    <t xml:space="preserve">269.</t>
  </si>
  <si>
    <t xml:space="preserve">VIDEM</t>
  </si>
  <si>
    <t xml:space="preserve">270.</t>
  </si>
  <si>
    <t xml:space="preserve">ZAGORJE OB SAVI</t>
  </si>
  <si>
    <t xml:space="preserve">SKUPAJ MDO PD ZASAVJA</t>
  </si>
  <si>
    <t xml:space="preserve">SKUPAJ PZS</t>
  </si>
  <si>
    <t xml:space="preserve">(ZAKLJUČENO Z ZAPOREDNO ŠT. 269 - eno društvo ni več član PZ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0BCB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4E9E9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0BCBC"/>
      <rgbColor rgb="FF4572A7"/>
      <rgbColor rgb="FF33CCCC"/>
      <rgbColor rgb="FF9BBB59"/>
      <rgbColor rgb="FFFFCC00"/>
      <rgbColor rgb="FFDB843D"/>
      <rgbColor rgb="FFC0504D"/>
      <rgbColor rgb="FF71588F"/>
      <rgbColor rgb="FF89A54E"/>
      <rgbColor rgb="FF003366"/>
      <rgbColor rgb="FF4198AF"/>
      <rgbColor rgb="FF003300"/>
      <rgbColor rgb="FF333300"/>
      <rgbColor rgb="FFAA4643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Število članov od 1990 do 2011</a:t>
            </a:r>
          </a:p>
        </c:rich>
      </c:tx>
      <c:layout>
        <c:manualLayout>
          <c:xMode val="edge"/>
          <c:yMode val="edge"/>
          <c:x val="0.335598834884916"/>
          <c:y val="0.03491962099435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stretch/>
        </a:blipFill>
        <a:ln w="0">
          <a:noFill/>
        </a:ln>
      </c:spPr>
    </c:sideWall>
    <c:backWall>
      <c:spPr>
        <a:blipFill rotWithShape="0">
          <a:blip r:embed="rId2"/>
          <a:stretch/>
        </a:blipFill>
        <a:ln w="0">
          <a:noFill/>
        </a:ln>
      </c:spPr>
    </c:backWall>
    <c:plotArea>
      <c:layout>
        <c:manualLayout>
          <c:xMode val="edge"/>
          <c:yMode val="edge"/>
          <c:x val="0.0142783711234222"/>
          <c:y val="0.122005748961993"/>
          <c:w val="0.829573362270832"/>
          <c:h val="0.8779942510380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STATISTIKA 1990-2011'!$C$5</c:f>
              <c:strCache>
                <c:ptCount val="1"/>
                <c:pt idx="0">
                  <c:v>število članov</c:v>
                </c:pt>
              </c:strCache>
            </c:strRef>
          </c:tx>
          <c:spPr>
            <a:solidFill>
              <a:srgbClr val="9bbb59">
                <a:alpha val="92000"/>
              </a:srgbClr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ISTIKA 1990-2011'!$B$6:$B$27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'[1]STATISTIKA 1990-2011'!$C$6:$C$27</c:f>
              <c:numCache>
                <c:formatCode>General</c:formatCode>
                <c:ptCount val="22"/>
                <c:pt idx="0">
                  <c:v>103483</c:v>
                </c:pt>
                <c:pt idx="1">
                  <c:v>96649</c:v>
                </c:pt>
                <c:pt idx="2">
                  <c:v>94397</c:v>
                </c:pt>
                <c:pt idx="3">
                  <c:v>87515</c:v>
                </c:pt>
                <c:pt idx="4">
                  <c:v>84179</c:v>
                </c:pt>
                <c:pt idx="5">
                  <c:v>85340</c:v>
                </c:pt>
                <c:pt idx="6">
                  <c:v>81521</c:v>
                </c:pt>
                <c:pt idx="7">
                  <c:v>81099</c:v>
                </c:pt>
                <c:pt idx="8">
                  <c:v>77416</c:v>
                </c:pt>
                <c:pt idx="9">
                  <c:v>74097</c:v>
                </c:pt>
                <c:pt idx="10">
                  <c:v>74191</c:v>
                </c:pt>
                <c:pt idx="11">
                  <c:v>72063</c:v>
                </c:pt>
                <c:pt idx="12">
                  <c:v>67488</c:v>
                </c:pt>
                <c:pt idx="13">
                  <c:v>60452</c:v>
                </c:pt>
                <c:pt idx="14">
                  <c:v>53743</c:v>
                </c:pt>
                <c:pt idx="15">
                  <c:v>52509</c:v>
                </c:pt>
                <c:pt idx="16">
                  <c:v>52856</c:v>
                </c:pt>
                <c:pt idx="17">
                  <c:v>55653</c:v>
                </c:pt>
                <c:pt idx="18">
                  <c:v>58184</c:v>
                </c:pt>
                <c:pt idx="19">
                  <c:v>57637</c:v>
                </c:pt>
                <c:pt idx="20">
                  <c:v>57031</c:v>
                </c:pt>
                <c:pt idx="21">
                  <c:v>58389</c:v>
                </c:pt>
              </c:numCache>
            </c:numRef>
          </c:val>
        </c:ser>
        <c:gapWidth val="32"/>
        <c:shape val="cylinder"/>
        <c:axId val="19627574"/>
        <c:axId val="45960677"/>
        <c:axId val="0"/>
      </c:bar3DChart>
      <c:catAx>
        <c:axId val="19627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0677"/>
        <c:crossesAt val="0"/>
        <c:auto val="1"/>
        <c:lblAlgn val="ctr"/>
        <c:lblOffset val="100"/>
        <c:noMultiLvlLbl val="0"/>
      </c:catAx>
      <c:valAx>
        <c:axId val="45960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7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199554514821"/>
          <c:y val="0.508250825082508"/>
          <c:w val="0.14506825061397"/>
          <c:h val="0.0638773554774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IBANJE ČLANSTVA PZS PO POSAMEZNIH KATEGORIJAH 2004-2011
 </a:t>
            </a:r>
          </a:p>
        </c:rich>
      </c:tx>
      <c:layout>
        <c:manualLayout>
          <c:xMode val="edge"/>
          <c:yMode val="edge"/>
          <c:x val="0.159681427925892"/>
          <c:y val="0.02718382231062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84681427925892"/>
          <c:y val="0.15083706282115"/>
          <c:w val="0.955772706732942"/>
          <c:h val="0.826371622741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PODATKI ZA GRAFE'!$L$24:$M$24</c:f>
              <c:strCache>
                <c:ptCount val="1"/>
                <c:pt idx="0">
                  <c:v>A ČLANI</c:v>
                </c:pt>
              </c:strCache>
            </c:strRef>
          </c:tx>
          <c:spPr>
            <a:solidFill>
              <a:srgbClr val="903a38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DATKI ZA GRAFE'!$N$23:$U$2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[2]PODATKI ZA GRAFE'!$N$24:$U$24</c:f>
              <c:numCache>
                <c:formatCode>General</c:formatCode>
                <c:ptCount val="8"/>
                <c:pt idx="0">
                  <c:v>987</c:v>
                </c:pt>
                <c:pt idx="1">
                  <c:v>1260</c:v>
                </c:pt>
                <c:pt idx="2">
                  <c:v>1464</c:v>
                </c:pt>
                <c:pt idx="3">
                  <c:v>1663</c:v>
                </c:pt>
                <c:pt idx="4">
                  <c:v>1857</c:v>
                </c:pt>
                <c:pt idx="5">
                  <c:v>2108</c:v>
                </c:pt>
                <c:pt idx="6">
                  <c:v>2409</c:v>
                </c:pt>
                <c:pt idx="7">
                  <c:v>2568</c:v>
                </c:pt>
              </c:numCache>
            </c:numRef>
          </c:val>
        </c:ser>
        <c:ser>
          <c:idx val="1"/>
          <c:order val="1"/>
          <c:tx>
            <c:strRef>
              <c:f>'[2]PODATKI ZA GRAFE'!$L$25:$M$25</c:f>
              <c:strCache>
                <c:ptCount val="1"/>
                <c:pt idx="0">
                  <c:v>B ČLANI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DATKI ZA GRAFE'!$N$23:$U$2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[2]PODATKI ZA GRAFE'!$N$25:$U$25</c:f>
              <c:numCache>
                <c:formatCode>General</c:formatCode>
                <c:ptCount val="8"/>
                <c:pt idx="0">
                  <c:v>36043</c:v>
                </c:pt>
                <c:pt idx="1">
                  <c:v>34754</c:v>
                </c:pt>
                <c:pt idx="2">
                  <c:v>34372</c:v>
                </c:pt>
                <c:pt idx="3">
                  <c:v>36181</c:v>
                </c:pt>
                <c:pt idx="4">
                  <c:v>37723</c:v>
                </c:pt>
                <c:pt idx="5">
                  <c:v>37286</c:v>
                </c:pt>
                <c:pt idx="6">
                  <c:v>36683</c:v>
                </c:pt>
                <c:pt idx="7">
                  <c:v>37746</c:v>
                </c:pt>
              </c:numCache>
            </c:numRef>
          </c:val>
        </c:ser>
        <c:ser>
          <c:idx val="2"/>
          <c:order val="2"/>
          <c:tx>
            <c:strRef>
              <c:f>'[2]PODATKI ZA GRAFE'!$L$26:$M$26</c:f>
              <c:strCache>
                <c:ptCount val="1"/>
                <c:pt idx="0">
                  <c:v>S+Š ČLANI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DATKI ZA GRAFE'!$N$23:$U$2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[2]PODATKI ZA GRAFE'!$N$26:$U$26</c:f>
              <c:numCache>
                <c:formatCode>General</c:formatCode>
                <c:ptCount val="8"/>
                <c:pt idx="0">
                  <c:v>5450</c:v>
                </c:pt>
                <c:pt idx="1">
                  <c:v>5010</c:v>
                </c:pt>
                <c:pt idx="2">
                  <c:v>4770</c:v>
                </c:pt>
                <c:pt idx="3">
                  <c:v>4666</c:v>
                </c:pt>
                <c:pt idx="4">
                  <c:v>4558</c:v>
                </c:pt>
                <c:pt idx="5">
                  <c:v>4420</c:v>
                </c:pt>
                <c:pt idx="6">
                  <c:v>4208</c:v>
                </c:pt>
                <c:pt idx="7">
                  <c:v>4127</c:v>
                </c:pt>
              </c:numCache>
            </c:numRef>
          </c:val>
        </c:ser>
        <c:ser>
          <c:idx val="3"/>
          <c:order val="3"/>
          <c:tx>
            <c:strRef>
              <c:f>'[2]PODATKI ZA GRAFE'!$L$27:$M$27</c:f>
              <c:strCache>
                <c:ptCount val="1"/>
                <c:pt idx="0">
                  <c:v>P+O ČLANI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DATKI ZA GRAFE'!$N$23:$U$2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[2]PODATKI ZA GRAFE'!$N$27:$U$27</c:f>
              <c:numCache>
                <c:formatCode>General</c:formatCode>
                <c:ptCount val="8"/>
                <c:pt idx="0">
                  <c:v>11263</c:v>
                </c:pt>
                <c:pt idx="1">
                  <c:v>11485</c:v>
                </c:pt>
                <c:pt idx="2">
                  <c:v>12250</c:v>
                </c:pt>
                <c:pt idx="3">
                  <c:v>13143</c:v>
                </c:pt>
                <c:pt idx="4">
                  <c:v>14046</c:v>
                </c:pt>
                <c:pt idx="5">
                  <c:v>13823</c:v>
                </c:pt>
                <c:pt idx="6">
                  <c:v>13731</c:v>
                </c:pt>
                <c:pt idx="7">
                  <c:v>13948</c:v>
                </c:pt>
              </c:numCache>
            </c:numRef>
          </c:val>
        </c:ser>
        <c:ser>
          <c:idx val="4"/>
          <c:order val="4"/>
          <c:tx>
            <c:strRef>
              <c:f>'[2]PODATKI ZA GRAFE'!$L$28:$M$28</c:f>
              <c:strCache>
                <c:ptCount val="1"/>
                <c:pt idx="0">
                  <c:v>SKUPAJ </c:v>
                </c:pt>
              </c:strCache>
            </c:strRef>
          </c:tx>
          <c:spPr>
            <a:solidFill>
              <a:srgbClr val="e0bcbc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DATKI ZA GRAFE'!$N$23:$U$2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[2]PODATKI ZA GRAFE'!$N$28:$U$28</c:f>
              <c:numCache>
                <c:formatCode>General</c:formatCode>
                <c:ptCount val="8"/>
                <c:pt idx="0">
                  <c:v>53743</c:v>
                </c:pt>
                <c:pt idx="1">
                  <c:v>52509</c:v>
                </c:pt>
                <c:pt idx="2">
                  <c:v>52856</c:v>
                </c:pt>
                <c:pt idx="3">
                  <c:v>55653</c:v>
                </c:pt>
                <c:pt idx="4">
                  <c:v>58184</c:v>
                </c:pt>
                <c:pt idx="5">
                  <c:v>57637</c:v>
                </c:pt>
                <c:pt idx="6">
                  <c:v>57031</c:v>
                </c:pt>
                <c:pt idx="7">
                  <c:v>58389</c:v>
                </c:pt>
              </c:numCache>
            </c:numRef>
          </c:val>
        </c:ser>
        <c:gapWidth val="150"/>
        <c:shape val="cylinder"/>
        <c:axId val="52609614"/>
        <c:axId val="84155207"/>
        <c:axId val="0"/>
      </c:bar3DChart>
      <c:catAx>
        <c:axId val="5260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5207"/>
        <c:crossesAt val="0"/>
        <c:auto val="1"/>
        <c:lblAlgn val="ctr"/>
        <c:lblOffset val="100"/>
        <c:noMultiLvlLbl val="0"/>
      </c:catAx>
      <c:valAx>
        <c:axId val="84155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96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ČLANSTVO PO MDO PD 2004-2011
</a:t>
            </a:r>
          </a:p>
        </c:rich>
      </c:tx>
      <c:layout>
        <c:manualLayout>
          <c:xMode val="edge"/>
          <c:yMode val="edge"/>
          <c:x val="0.322699456029012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018132366274"/>
          <c:y val="0.177599373409046"/>
          <c:w val="0.955462375339982"/>
          <c:h val="0.7950851772077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PODATKI ZA GRAFE'!$C$2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C$23:$C$34</c:f>
              <c:numCache>
                <c:formatCode>General</c:formatCode>
                <c:ptCount val="12"/>
                <c:pt idx="0">
                  <c:v>1766</c:v>
                </c:pt>
                <c:pt idx="1">
                  <c:v>9555</c:v>
                </c:pt>
                <c:pt idx="2">
                  <c:v>3582</c:v>
                </c:pt>
                <c:pt idx="3">
                  <c:v>8480</c:v>
                </c:pt>
                <c:pt idx="4">
                  <c:v>3363</c:v>
                </c:pt>
                <c:pt idx="5">
                  <c:v>1526</c:v>
                </c:pt>
                <c:pt idx="6">
                  <c:v>6157</c:v>
                </c:pt>
                <c:pt idx="7">
                  <c:v>1413</c:v>
                </c:pt>
                <c:pt idx="8">
                  <c:v>3684</c:v>
                </c:pt>
                <c:pt idx="9">
                  <c:v>2314</c:v>
                </c:pt>
                <c:pt idx="10">
                  <c:v>7897</c:v>
                </c:pt>
                <c:pt idx="11">
                  <c:v>4006</c:v>
                </c:pt>
              </c:numCache>
            </c:numRef>
          </c:val>
        </c:ser>
        <c:ser>
          <c:idx val="1"/>
          <c:order val="1"/>
          <c:tx>
            <c:strRef>
              <c:f>'[2]PODATKI ZA GRAFE'!$D$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D$23:$D$34</c:f>
              <c:numCache>
                <c:formatCode>General</c:formatCode>
                <c:ptCount val="12"/>
                <c:pt idx="0">
                  <c:v>1926</c:v>
                </c:pt>
                <c:pt idx="1">
                  <c:v>8981</c:v>
                </c:pt>
                <c:pt idx="2">
                  <c:v>3328</c:v>
                </c:pt>
                <c:pt idx="3">
                  <c:v>8512</c:v>
                </c:pt>
                <c:pt idx="4">
                  <c:v>3196</c:v>
                </c:pt>
                <c:pt idx="5">
                  <c:v>1729</c:v>
                </c:pt>
                <c:pt idx="6">
                  <c:v>5982</c:v>
                </c:pt>
                <c:pt idx="7">
                  <c:v>1347</c:v>
                </c:pt>
                <c:pt idx="8">
                  <c:v>3507</c:v>
                </c:pt>
                <c:pt idx="9">
                  <c:v>2236</c:v>
                </c:pt>
                <c:pt idx="10">
                  <c:v>7935</c:v>
                </c:pt>
                <c:pt idx="11">
                  <c:v>3830</c:v>
                </c:pt>
              </c:numCache>
            </c:numRef>
          </c:val>
        </c:ser>
        <c:ser>
          <c:idx val="2"/>
          <c:order val="2"/>
          <c:tx>
            <c:strRef>
              <c:f>'[2]PODATKI ZA GRAFE'!$E$2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E$23:$E$34</c:f>
              <c:numCache>
                <c:formatCode>General</c:formatCode>
                <c:ptCount val="12"/>
                <c:pt idx="0">
                  <c:v>1874</c:v>
                </c:pt>
                <c:pt idx="1">
                  <c:v>8758</c:v>
                </c:pt>
                <c:pt idx="2">
                  <c:v>3252</c:v>
                </c:pt>
                <c:pt idx="3">
                  <c:v>8563</c:v>
                </c:pt>
                <c:pt idx="4">
                  <c:v>3063</c:v>
                </c:pt>
                <c:pt idx="5">
                  <c:v>1815</c:v>
                </c:pt>
                <c:pt idx="6">
                  <c:v>6186</c:v>
                </c:pt>
                <c:pt idx="7">
                  <c:v>1491</c:v>
                </c:pt>
                <c:pt idx="8">
                  <c:v>3612</c:v>
                </c:pt>
                <c:pt idx="9">
                  <c:v>2352</c:v>
                </c:pt>
                <c:pt idx="10">
                  <c:v>8084</c:v>
                </c:pt>
                <c:pt idx="11">
                  <c:v>3806</c:v>
                </c:pt>
              </c:numCache>
            </c:numRef>
          </c:val>
        </c:ser>
        <c:ser>
          <c:idx val="3"/>
          <c:order val="3"/>
          <c:tx>
            <c:strRef>
              <c:f>'[2]PODATKI ZA GRAFE'!$F$2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F$23:$F$34</c:f>
              <c:numCache>
                <c:formatCode>General</c:formatCode>
                <c:ptCount val="12"/>
                <c:pt idx="0">
                  <c:v>1985</c:v>
                </c:pt>
                <c:pt idx="1">
                  <c:v>8845</c:v>
                </c:pt>
                <c:pt idx="2">
                  <c:v>3250</c:v>
                </c:pt>
                <c:pt idx="3">
                  <c:v>8804</c:v>
                </c:pt>
                <c:pt idx="4">
                  <c:v>3126</c:v>
                </c:pt>
                <c:pt idx="5">
                  <c:v>2119</c:v>
                </c:pt>
                <c:pt idx="6">
                  <c:v>6898</c:v>
                </c:pt>
                <c:pt idx="7">
                  <c:v>1599</c:v>
                </c:pt>
                <c:pt idx="8">
                  <c:v>3694</c:v>
                </c:pt>
                <c:pt idx="9">
                  <c:v>2452</c:v>
                </c:pt>
                <c:pt idx="10">
                  <c:v>8712</c:v>
                </c:pt>
                <c:pt idx="11">
                  <c:v>4169</c:v>
                </c:pt>
              </c:numCache>
            </c:numRef>
          </c:val>
        </c:ser>
        <c:ser>
          <c:idx val="4"/>
          <c:order val="4"/>
          <c:tx>
            <c:strRef>
              <c:f>'[2]PODATKI ZA GRAFE'!$G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G$23:$G$34</c:f>
              <c:numCache>
                <c:formatCode>General</c:formatCode>
                <c:ptCount val="12"/>
                <c:pt idx="0">
                  <c:v>2133</c:v>
                </c:pt>
                <c:pt idx="1">
                  <c:v>8916</c:v>
                </c:pt>
                <c:pt idx="2">
                  <c:v>3395</c:v>
                </c:pt>
                <c:pt idx="3">
                  <c:v>9316</c:v>
                </c:pt>
                <c:pt idx="4">
                  <c:v>3250</c:v>
                </c:pt>
                <c:pt idx="5">
                  <c:v>2217</c:v>
                </c:pt>
                <c:pt idx="6">
                  <c:v>7411</c:v>
                </c:pt>
                <c:pt idx="7">
                  <c:v>1747</c:v>
                </c:pt>
                <c:pt idx="8">
                  <c:v>3560</c:v>
                </c:pt>
                <c:pt idx="9">
                  <c:v>2721</c:v>
                </c:pt>
                <c:pt idx="10">
                  <c:v>9401</c:v>
                </c:pt>
                <c:pt idx="11">
                  <c:v>4117</c:v>
                </c:pt>
              </c:numCache>
            </c:numRef>
          </c:val>
        </c:ser>
        <c:ser>
          <c:idx val="5"/>
          <c:order val="5"/>
          <c:tx>
            <c:strRef>
              <c:f>'[2]PODATKI ZA GRAFE'!$H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H$23:$H$34</c:f>
              <c:numCache>
                <c:formatCode>General</c:formatCode>
                <c:ptCount val="12"/>
                <c:pt idx="0">
                  <c:v>2136</c:v>
                </c:pt>
                <c:pt idx="1">
                  <c:v>8899</c:v>
                </c:pt>
                <c:pt idx="2">
                  <c:v>3255</c:v>
                </c:pt>
                <c:pt idx="3">
                  <c:v>9316</c:v>
                </c:pt>
                <c:pt idx="4">
                  <c:v>2956</c:v>
                </c:pt>
                <c:pt idx="5">
                  <c:v>2273</c:v>
                </c:pt>
                <c:pt idx="6">
                  <c:v>7197</c:v>
                </c:pt>
                <c:pt idx="7">
                  <c:v>1802</c:v>
                </c:pt>
                <c:pt idx="8">
                  <c:v>3367</c:v>
                </c:pt>
                <c:pt idx="9">
                  <c:v>2834</c:v>
                </c:pt>
                <c:pt idx="10">
                  <c:v>9701</c:v>
                </c:pt>
                <c:pt idx="11">
                  <c:v>3901</c:v>
                </c:pt>
              </c:numCache>
            </c:numRef>
          </c:val>
        </c:ser>
        <c:ser>
          <c:idx val="6"/>
          <c:order val="6"/>
          <c:tx>
            <c:strRef>
              <c:f>'[2]PODATKI ZA GRAFE'!$I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I$23:$I$34</c:f>
              <c:numCache>
                <c:formatCode>General</c:formatCode>
                <c:ptCount val="12"/>
                <c:pt idx="0">
                  <c:v>2176</c:v>
                </c:pt>
                <c:pt idx="1">
                  <c:v>8907</c:v>
                </c:pt>
                <c:pt idx="2">
                  <c:v>3172</c:v>
                </c:pt>
                <c:pt idx="3">
                  <c:v>9064</c:v>
                </c:pt>
                <c:pt idx="4">
                  <c:v>3010</c:v>
                </c:pt>
                <c:pt idx="5">
                  <c:v>2221</c:v>
                </c:pt>
                <c:pt idx="6">
                  <c:v>6954</c:v>
                </c:pt>
                <c:pt idx="7">
                  <c:v>1714</c:v>
                </c:pt>
                <c:pt idx="8">
                  <c:v>3557</c:v>
                </c:pt>
                <c:pt idx="9">
                  <c:v>2675</c:v>
                </c:pt>
                <c:pt idx="10">
                  <c:v>9726</c:v>
                </c:pt>
                <c:pt idx="11">
                  <c:v>3855</c:v>
                </c:pt>
              </c:numCache>
            </c:numRef>
          </c:val>
        </c:ser>
        <c:ser>
          <c:idx val="7"/>
          <c:order val="7"/>
          <c:tx>
            <c:strRef>
              <c:f>'[2]PODATKI ZA GRAFE'!$J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PODATKI ZA GRAFE'!$A$23:$B$34</c:f>
              <c:multiLvlStrCache>
                <c:ptCount val="12"/>
                <c:lvl/>
                <c:lvl>
                  <c:pt idx="0">
                    <c:v> MDO DOL. IN BELE K.</c:v>
                  </c:pt>
                  <c:pt idx="1">
                    <c:v>MDO GORENJSKE</c:v>
                  </c:pt>
                  <c:pt idx="2">
                    <c:v>MDO KOROŠKE</c:v>
                  </c:pt>
                  <c:pt idx="3">
                    <c:v>MDO LJUBLJANA</c:v>
                  </c:pt>
                  <c:pt idx="4">
                    <c:v>MDO KAMNIŠKO B.</c:v>
                  </c:pt>
                  <c:pt idx="5">
                    <c:v>MDO NOTRANJSKE</c:v>
                  </c:pt>
                  <c:pt idx="6">
                    <c:v>MDO PODRAVJA</c:v>
                  </c:pt>
                  <c:pt idx="7">
                    <c:v>MDO POMURJA</c:v>
                  </c:pt>
                  <c:pt idx="8">
                    <c:v>MDO POSOČJA</c:v>
                  </c:pt>
                  <c:pt idx="9">
                    <c:v>MDO PRIMORSKO N.</c:v>
                  </c:pt>
                  <c:pt idx="10">
                    <c:v>MDO SAVINJSKE</c:v>
                  </c:pt>
                  <c:pt idx="11">
                    <c:v>MDO ZASAVJA</c:v>
                  </c:pt>
                </c:lvl>
              </c:multiLvlStrCache>
            </c:multiLvlStrRef>
          </c:cat>
          <c:val>
            <c:numRef>
              <c:f>'[2]PODATKI ZA GRAFE'!$J$23:$J$34</c:f>
              <c:numCache>
                <c:formatCode>General</c:formatCode>
                <c:ptCount val="12"/>
                <c:pt idx="0">
                  <c:v>2256</c:v>
                </c:pt>
                <c:pt idx="1">
                  <c:v>8840</c:v>
                </c:pt>
                <c:pt idx="2">
                  <c:v>3124</c:v>
                </c:pt>
                <c:pt idx="3">
                  <c:v>9380</c:v>
                </c:pt>
                <c:pt idx="4">
                  <c:v>3146</c:v>
                </c:pt>
                <c:pt idx="5">
                  <c:v>2344</c:v>
                </c:pt>
                <c:pt idx="6">
                  <c:v>7152</c:v>
                </c:pt>
                <c:pt idx="7">
                  <c:v>1719</c:v>
                </c:pt>
                <c:pt idx="8">
                  <c:v>3690</c:v>
                </c:pt>
                <c:pt idx="9">
                  <c:v>2769</c:v>
                </c:pt>
                <c:pt idx="10">
                  <c:v>10170</c:v>
                </c:pt>
                <c:pt idx="11">
                  <c:v>3799</c:v>
                </c:pt>
              </c:numCache>
            </c:numRef>
          </c:val>
        </c:ser>
        <c:gapWidth val="150"/>
        <c:shape val="cylinder"/>
        <c:axId val="39098111"/>
        <c:axId val="28475917"/>
        <c:axId val="0"/>
      </c:bar3DChart>
      <c:catAx>
        <c:axId val="39098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5917"/>
        <c:crossesAt val="0"/>
        <c:auto val="1"/>
        <c:lblAlgn val="ctr"/>
        <c:lblOffset val="100"/>
        <c:noMultiLvlLbl val="0"/>
      </c:catAx>
      <c:valAx>
        <c:axId val="28475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8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2</xdr:row>
      <xdr:rowOff>114480</xdr:rowOff>
    </xdr:from>
    <xdr:to>
      <xdr:col>14</xdr:col>
      <xdr:colOff>281880</xdr:colOff>
      <xdr:row>326</xdr:row>
      <xdr:rowOff>66600</xdr:rowOff>
    </xdr:to>
    <xdr:graphicFrame>
      <xdr:nvGraphicFramePr>
        <xdr:cNvPr id="0" name="Grafikon 5"/>
        <xdr:cNvGraphicFramePr/>
      </xdr:nvGraphicFramePr>
      <xdr:xfrm>
        <a:off x="0" y="43405560"/>
        <a:ext cx="6302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7</xdr:row>
      <xdr:rowOff>28440</xdr:rowOff>
    </xdr:from>
    <xdr:to>
      <xdr:col>14</xdr:col>
      <xdr:colOff>362160</xdr:colOff>
      <xdr:row>357</xdr:row>
      <xdr:rowOff>66600</xdr:rowOff>
    </xdr:to>
    <xdr:graphicFrame>
      <xdr:nvGraphicFramePr>
        <xdr:cNvPr id="1" name="Grafikon 1"/>
        <xdr:cNvGraphicFramePr/>
      </xdr:nvGraphicFramePr>
      <xdr:xfrm>
        <a:off x="10080" y="46891440"/>
        <a:ext cx="6373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62</xdr:row>
      <xdr:rowOff>133200</xdr:rowOff>
    </xdr:from>
    <xdr:to>
      <xdr:col>14</xdr:col>
      <xdr:colOff>352080</xdr:colOff>
      <xdr:row>388</xdr:row>
      <xdr:rowOff>95400</xdr:rowOff>
    </xdr:to>
    <xdr:graphicFrame>
      <xdr:nvGraphicFramePr>
        <xdr:cNvPr id="2" name="Grafikon 1"/>
        <xdr:cNvGraphicFramePr/>
      </xdr:nvGraphicFramePr>
      <xdr:xfrm>
        <a:off x="20160" y="52016040"/>
        <a:ext cx="6352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S/PIAR%20itd/Skup&#353;&#269;ina%20PZS/Skup&#353;&#269;ina%20PZS%202012/SKup&#353;&#269;ina%20PZS%202012%20-%20Gradivo%20za%20na%20splet/3b%20STATISTIKA%20&#268;LANSTVA%201990-2011gra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ZS/PIAR%20itd/Skup&#353;&#269;ina%20PZS/Skup&#353;&#269;ina%20PZS%202012/SKup&#353;&#269;ina%20PZS%202012%20-%20Gradivo%20za%20na%20splet/3b%20statistika-&#269;lanarina%2004,05,06,07,08,09,10,11%20-GR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1990-2011"/>
      <sheetName val="št. čl. 1990-20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ATKI ZA GRAFE"/>
      <sheetName val="ČL. PO KATEGORIJAH 2004-2011"/>
      <sheetName val="ČLANSTVO PO MDO 2004-201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359" activeCellId="0" sqref="A3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5.56"/>
    <col collapsed="false" customWidth="true" hidden="false" outlineLevel="0" max="7" min="7" style="1" width="3.85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6.85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3.99"/>
    <col collapsed="false" customWidth="true" hidden="false" outlineLevel="0" max="14" min="14" style="1" width="6.28"/>
    <col collapsed="false" customWidth="true" hidden="false" outlineLevel="0" max="15" min="15" style="2" width="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1.25" hidden="false" customHeight="false" outlineLevel="0" collapsed="false">
      <c r="A3" s="7" t="s">
        <v>2</v>
      </c>
      <c r="B3" s="7" t="s">
        <v>3</v>
      </c>
      <c r="C3" s="8" t="n">
        <v>2010</v>
      </c>
      <c r="D3" s="8"/>
      <c r="E3" s="8"/>
      <c r="F3" s="8"/>
      <c r="G3" s="8"/>
      <c r="H3" s="8"/>
      <c r="I3" s="8" t="n">
        <v>2011</v>
      </c>
      <c r="J3" s="8"/>
      <c r="K3" s="8"/>
      <c r="L3" s="8"/>
      <c r="M3" s="8"/>
      <c r="N3" s="8"/>
      <c r="O3" s="9" t="s">
        <v>4</v>
      </c>
    </row>
    <row r="4" customFormat="false" ht="11.25" hidden="false" customHeight="false" outlineLevel="0" collapsed="false">
      <c r="A4" s="10" t="s">
        <v>5</v>
      </c>
      <c r="B4" s="11" t="s">
        <v>6</v>
      </c>
      <c r="C4" s="12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3" t="s">
        <v>12</v>
      </c>
      <c r="I4" s="12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3" t="s">
        <v>12</v>
      </c>
      <c r="O4" s="14"/>
    </row>
    <row r="5" customFormat="false" ht="11.25" hidden="false" customHeight="false" outlineLevel="0" collapsed="false">
      <c r="A5" s="15"/>
      <c r="B5" s="11" t="s">
        <v>13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6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8" t="s">
        <v>12</v>
      </c>
      <c r="O5" s="19"/>
    </row>
    <row r="6" customFormat="false" ht="11.25" hidden="false" customHeight="false" outlineLevel="0" collapsed="false">
      <c r="A6" s="20" t="s">
        <v>14</v>
      </c>
      <c r="B6" s="20" t="s">
        <v>15</v>
      </c>
      <c r="C6" s="21" t="n">
        <v>10</v>
      </c>
      <c r="D6" s="20" t="n">
        <f aca="false">404+47</f>
        <v>451</v>
      </c>
      <c r="E6" s="20" t="n">
        <f aca="false">12+38</f>
        <v>50</v>
      </c>
      <c r="F6" s="20" t="n">
        <f aca="false">32+42</f>
        <v>74</v>
      </c>
      <c r="G6" s="20"/>
      <c r="H6" s="22" t="n">
        <f aca="false">SUM(C6:G6)</f>
        <v>585</v>
      </c>
      <c r="I6" s="21" t="n">
        <v>11</v>
      </c>
      <c r="J6" s="20" t="n">
        <f aca="false">390+57</f>
        <v>447</v>
      </c>
      <c r="K6" s="20" t="n">
        <f aca="false">20+20</f>
        <v>40</v>
      </c>
      <c r="L6" s="20" t="n">
        <f aca="false">25+35</f>
        <v>60</v>
      </c>
      <c r="M6" s="20"/>
      <c r="N6" s="22" t="n">
        <f aca="false">SUM(I6:M6)</f>
        <v>558</v>
      </c>
      <c r="O6" s="23" t="n">
        <f aca="false">N6/H6</f>
        <v>0.953846153846154</v>
      </c>
    </row>
    <row r="7" customFormat="false" ht="11.25" hidden="false" customHeight="false" outlineLevel="0" collapsed="false">
      <c r="A7" s="20" t="s">
        <v>16</v>
      </c>
      <c r="B7" s="20" t="s">
        <v>17</v>
      </c>
      <c r="C7" s="21" t="n">
        <v>0</v>
      </c>
      <c r="D7" s="20" t="n">
        <f aca="false">73+30</f>
        <v>103</v>
      </c>
      <c r="E7" s="20" t="n">
        <v>10</v>
      </c>
      <c r="F7" s="20" t="n">
        <v>10</v>
      </c>
      <c r="G7" s="20"/>
      <c r="H7" s="22" t="n">
        <f aca="false">SUM(C7:G7)</f>
        <v>123</v>
      </c>
      <c r="I7" s="21" t="n">
        <v>1</v>
      </c>
      <c r="J7" s="20" t="n">
        <f aca="false">80+31</f>
        <v>111</v>
      </c>
      <c r="K7" s="20" t="n">
        <v>10</v>
      </c>
      <c r="L7" s="20" t="n">
        <v>10</v>
      </c>
      <c r="M7" s="20"/>
      <c r="N7" s="22" t="n">
        <f aca="false">SUM(I7:M7)</f>
        <v>132</v>
      </c>
      <c r="O7" s="23" t="n">
        <f aca="false">N7/H7</f>
        <v>1.07317073170732</v>
      </c>
    </row>
    <row r="8" customFormat="false" ht="11.25" hidden="false" customHeight="false" outlineLevel="0" collapsed="false">
      <c r="A8" s="20" t="s">
        <v>18</v>
      </c>
      <c r="B8" s="20" t="s">
        <v>19</v>
      </c>
      <c r="C8" s="21" t="n">
        <v>9</v>
      </c>
      <c r="D8" s="20" t="n">
        <f aca="false">80+20</f>
        <v>100</v>
      </c>
      <c r="E8" s="20" t="n">
        <v>6</v>
      </c>
      <c r="F8" s="20" t="n">
        <v>14</v>
      </c>
      <c r="G8" s="20"/>
      <c r="H8" s="22" t="n">
        <f aca="false">SUM(C8:G8)</f>
        <v>129</v>
      </c>
      <c r="I8" s="21" t="n">
        <v>9</v>
      </c>
      <c r="J8" s="20" t="n">
        <f aca="false">85+15</f>
        <v>100</v>
      </c>
      <c r="K8" s="20" t="n">
        <v>6</v>
      </c>
      <c r="L8" s="20" t="n">
        <v>15</v>
      </c>
      <c r="M8" s="20"/>
      <c r="N8" s="22" t="n">
        <f aca="false">SUM(I8:M8)</f>
        <v>130</v>
      </c>
      <c r="O8" s="23" t="n">
        <f aca="false">N8/H8</f>
        <v>1.0077519379845</v>
      </c>
    </row>
    <row r="9" customFormat="false" ht="11.25" hidden="false" customHeight="false" outlineLevel="0" collapsed="false">
      <c r="A9" s="20" t="s">
        <v>20</v>
      </c>
      <c r="B9" s="20" t="s">
        <v>21</v>
      </c>
      <c r="C9" s="21" t="n">
        <v>10</v>
      </c>
      <c r="D9" s="20" t="n">
        <f aca="false">420+73</f>
        <v>493</v>
      </c>
      <c r="E9" s="20" t="n">
        <f aca="false">32+13</f>
        <v>45</v>
      </c>
      <c r="F9" s="20" t="n">
        <f aca="false">74+33</f>
        <v>107</v>
      </c>
      <c r="G9" s="20"/>
      <c r="H9" s="22" t="n">
        <f aca="false">SUM(C9:G9)</f>
        <v>655</v>
      </c>
      <c r="I9" s="21" t="n">
        <v>13</v>
      </c>
      <c r="J9" s="20" t="n">
        <f aca="false">422+63</f>
        <v>485</v>
      </c>
      <c r="K9" s="20" t="n">
        <f aca="false">37+15</f>
        <v>52</v>
      </c>
      <c r="L9" s="20" t="n">
        <f aca="false">64+30</f>
        <v>94</v>
      </c>
      <c r="M9" s="20"/>
      <c r="N9" s="22" t="n">
        <f aca="false">SUM(I9:M9)</f>
        <v>644</v>
      </c>
      <c r="O9" s="23" t="n">
        <f aca="false">N9/H9</f>
        <v>0.983206106870229</v>
      </c>
    </row>
    <row r="10" customFormat="false" ht="11.25" hidden="false" customHeight="false" outlineLevel="0" collapsed="false">
      <c r="A10" s="20" t="s">
        <v>22</v>
      </c>
      <c r="B10" s="20" t="s">
        <v>23</v>
      </c>
      <c r="C10" s="21" t="n">
        <v>3</v>
      </c>
      <c r="D10" s="20" t="n">
        <f aca="false">86+13</f>
        <v>99</v>
      </c>
      <c r="E10" s="20" t="n">
        <f aca="false">2+3</f>
        <v>5</v>
      </c>
      <c r="F10" s="20" t="n">
        <v>5</v>
      </c>
      <c r="G10" s="20"/>
      <c r="H10" s="22" t="n">
        <f aca="false">SUM(C10:G10)</f>
        <v>112</v>
      </c>
      <c r="I10" s="21" t="n">
        <v>8</v>
      </c>
      <c r="J10" s="20" t="n">
        <f aca="false">96+13</f>
        <v>109</v>
      </c>
      <c r="K10" s="20" t="n">
        <f aca="false">1+6</f>
        <v>7</v>
      </c>
      <c r="L10" s="20" t="n">
        <f aca="false">1+29</f>
        <v>30</v>
      </c>
      <c r="M10" s="20"/>
      <c r="N10" s="22" t="n">
        <f aca="false">SUM(I10:M10)</f>
        <v>154</v>
      </c>
      <c r="O10" s="23" t="n">
        <f aca="false">N10/H10</f>
        <v>1.375</v>
      </c>
    </row>
    <row r="11" customFormat="false" ht="11.25" hidden="false" customHeight="false" outlineLevel="0" collapsed="false">
      <c r="A11" s="20" t="s">
        <v>24</v>
      </c>
      <c r="B11" s="20" t="s">
        <v>25</v>
      </c>
      <c r="C11" s="21" t="n">
        <v>1</v>
      </c>
      <c r="D11" s="20" t="n">
        <v>8</v>
      </c>
      <c r="E11" s="20" t="n">
        <v>0</v>
      </c>
      <c r="F11" s="20" t="n">
        <v>3</v>
      </c>
      <c r="G11" s="20"/>
      <c r="H11" s="22" t="n">
        <f aca="false">SUM(C11:G11)</f>
        <v>12</v>
      </c>
      <c r="I11" s="21" t="n">
        <v>2</v>
      </c>
      <c r="J11" s="20" t="n">
        <v>7</v>
      </c>
      <c r="K11" s="20"/>
      <c r="L11" s="20" t="n">
        <v>6</v>
      </c>
      <c r="M11" s="20"/>
      <c r="N11" s="22" t="n">
        <f aca="false">SUM(I11:M11)</f>
        <v>15</v>
      </c>
      <c r="O11" s="23" t="n">
        <f aca="false">N11/H11</f>
        <v>1.25</v>
      </c>
    </row>
    <row r="12" customFormat="false" ht="11.25" hidden="false" customHeight="false" outlineLevel="0" collapsed="false">
      <c r="A12" s="20" t="s">
        <v>26</v>
      </c>
      <c r="B12" s="20" t="s">
        <v>27</v>
      </c>
      <c r="C12" s="21" t="n">
        <v>0</v>
      </c>
      <c r="D12" s="20" t="n">
        <f aca="false">66+13</f>
        <v>79</v>
      </c>
      <c r="E12" s="20" t="n">
        <f aca="false">4+4</f>
        <v>8</v>
      </c>
      <c r="F12" s="20" t="n">
        <f aca="false">6+1+2+1</f>
        <v>10</v>
      </c>
      <c r="G12" s="20"/>
      <c r="H12" s="22" t="n">
        <f aca="false">SUM(C12:G12)</f>
        <v>97</v>
      </c>
      <c r="I12" s="21" t="n">
        <v>0</v>
      </c>
      <c r="J12" s="20" t="n">
        <f aca="false">68+10</f>
        <v>78</v>
      </c>
      <c r="K12" s="20" t="n">
        <f aca="false">5+3</f>
        <v>8</v>
      </c>
      <c r="L12" s="20" t="n">
        <f aca="false">3+4</f>
        <v>7</v>
      </c>
      <c r="M12" s="20"/>
      <c r="N12" s="22" t="n">
        <f aca="false">SUM(I12:M12)</f>
        <v>93</v>
      </c>
      <c r="O12" s="23" t="n">
        <f aca="false">N12/H12</f>
        <v>0.958762886597938</v>
      </c>
    </row>
    <row r="13" customFormat="false" ht="11.25" hidden="false" customHeight="false" outlineLevel="0" collapsed="false">
      <c r="A13" s="20" t="s">
        <v>28</v>
      </c>
      <c r="B13" s="20" t="s">
        <v>29</v>
      </c>
      <c r="C13" s="21" t="n">
        <v>3</v>
      </c>
      <c r="D13" s="20" t="n">
        <f aca="false">162+4</f>
        <v>166</v>
      </c>
      <c r="E13" s="20" t="n">
        <f aca="false">12</f>
        <v>12</v>
      </c>
      <c r="F13" s="20" t="n">
        <f aca="false">9+14</f>
        <v>23</v>
      </c>
      <c r="G13" s="20"/>
      <c r="H13" s="22" t="n">
        <f aca="false">SUM(C13:G13)</f>
        <v>204</v>
      </c>
      <c r="I13" s="21" t="n">
        <v>3</v>
      </c>
      <c r="J13" s="20" t="n">
        <f aca="false">156+8</f>
        <v>164</v>
      </c>
      <c r="K13" s="20" t="n">
        <f aca="false">2+11</f>
        <v>13</v>
      </c>
      <c r="L13" s="20" t="n">
        <f aca="false">18+7</f>
        <v>25</v>
      </c>
      <c r="M13" s="20"/>
      <c r="N13" s="22" t="n">
        <f aca="false">SUM(I13:M13)</f>
        <v>205</v>
      </c>
      <c r="O13" s="23" t="n">
        <f aca="false">N13/H13</f>
        <v>1.00490196078431</v>
      </c>
    </row>
    <row r="14" customFormat="false" ht="11.25" hidden="false" customHeight="false" outlineLevel="0" collapsed="false">
      <c r="A14" s="20" t="s">
        <v>30</v>
      </c>
      <c r="B14" s="20" t="s">
        <v>31</v>
      </c>
      <c r="C14" s="21" t="n">
        <v>5</v>
      </c>
      <c r="D14" s="20" t="n">
        <f aca="false">35+3</f>
        <v>38</v>
      </c>
      <c r="E14" s="20" t="n">
        <v>8</v>
      </c>
      <c r="F14" s="20" t="n">
        <v>11</v>
      </c>
      <c r="G14" s="20"/>
      <c r="H14" s="22" t="n">
        <f aca="false">SUM(C14:G14)</f>
        <v>62</v>
      </c>
      <c r="I14" s="21" t="n">
        <v>4</v>
      </c>
      <c r="J14" s="20" t="n">
        <f aca="false">45+4</f>
        <v>49</v>
      </c>
      <c r="K14" s="20" t="n">
        <f aca="false">15+8</f>
        <v>23</v>
      </c>
      <c r="L14" s="20" t="n">
        <f aca="false">8+6</f>
        <v>14</v>
      </c>
      <c r="M14" s="20"/>
      <c r="N14" s="22" t="n">
        <f aca="false">SUM(I14:M14)</f>
        <v>90</v>
      </c>
      <c r="O14" s="23" t="n">
        <f aca="false">N14/H14</f>
        <v>1.45161290322581</v>
      </c>
    </row>
    <row r="15" customFormat="false" ht="11.25" hidden="false" customHeight="false" outlineLevel="0" collapsed="false">
      <c r="A15" s="20" t="s">
        <v>32</v>
      </c>
      <c r="B15" s="20" t="s">
        <v>33</v>
      </c>
      <c r="C15" s="21" t="n">
        <v>3</v>
      </c>
      <c r="D15" s="20" t="n">
        <v>126</v>
      </c>
      <c r="E15" s="20" t="n">
        <v>6</v>
      </c>
      <c r="F15" s="20" t="n">
        <f aca="false">55+7</f>
        <v>62</v>
      </c>
      <c r="G15" s="20"/>
      <c r="H15" s="22" t="n">
        <f aca="false">SUM(C15:G15)</f>
        <v>197</v>
      </c>
      <c r="I15" s="21" t="n">
        <v>3</v>
      </c>
      <c r="J15" s="20" t="n">
        <f aca="false">145+3</f>
        <v>148</v>
      </c>
      <c r="K15" s="20" t="n">
        <f aca="false">17+2</f>
        <v>19</v>
      </c>
      <c r="L15" s="20" t="n">
        <f aca="false">60+5</f>
        <v>65</v>
      </c>
      <c r="M15" s="20"/>
      <c r="N15" s="22" t="n">
        <f aca="false">SUM(I15:M15)</f>
        <v>235</v>
      </c>
      <c r="O15" s="23" t="n">
        <f aca="false">N15/H15</f>
        <v>1.19289340101523</v>
      </c>
    </row>
    <row r="16" customFormat="false" ht="11.25" hidden="false" customHeight="false" outlineLevel="0" collapsed="false">
      <c r="A16" s="11" t="s">
        <v>34</v>
      </c>
      <c r="B16" s="24"/>
      <c r="C16" s="25" t="n">
        <f aca="false">SUM(C6:C15)</f>
        <v>44</v>
      </c>
      <c r="D16" s="26" t="n">
        <f aca="false">SUM(D6:D15)</f>
        <v>1663</v>
      </c>
      <c r="E16" s="26" t="n">
        <f aca="false">SUM(E6:E15)</f>
        <v>150</v>
      </c>
      <c r="F16" s="26" t="n">
        <f aca="false">SUM(F6:F15)</f>
        <v>319</v>
      </c>
      <c r="G16" s="26" t="n">
        <f aca="false">SUM(G6:G15)</f>
        <v>0</v>
      </c>
      <c r="H16" s="27" t="n">
        <f aca="false">SUM(C16:G16)</f>
        <v>2176</v>
      </c>
      <c r="I16" s="25" t="n">
        <f aca="false">SUM(I6:I15)</f>
        <v>54</v>
      </c>
      <c r="J16" s="26" t="n">
        <f aca="false">SUM(J6:J15)</f>
        <v>1698</v>
      </c>
      <c r="K16" s="26" t="n">
        <f aca="false">SUM(K6:K15)</f>
        <v>178</v>
      </c>
      <c r="L16" s="26" t="n">
        <f aca="false">SUM(L6:L15)</f>
        <v>326</v>
      </c>
      <c r="M16" s="26" t="n">
        <f aca="false">SUM(M6:M15)</f>
        <v>0</v>
      </c>
      <c r="N16" s="27" t="n">
        <f aca="false">SUM(I16:M16)</f>
        <v>2256</v>
      </c>
      <c r="O16" s="23" t="n">
        <f aca="false">N16/H16</f>
        <v>1.03676470588235</v>
      </c>
    </row>
    <row r="17" customFormat="false" ht="11.25" hidden="false" customHeight="false" outlineLevel="0" collapsed="false">
      <c r="A17" s="28"/>
      <c r="B17" s="11" t="s">
        <v>35</v>
      </c>
      <c r="C17" s="16" t="s">
        <v>7</v>
      </c>
      <c r="D17" s="17" t="s">
        <v>8</v>
      </c>
      <c r="E17" s="17" t="s">
        <v>9</v>
      </c>
      <c r="F17" s="17" t="s">
        <v>10</v>
      </c>
      <c r="G17" s="17" t="s">
        <v>11</v>
      </c>
      <c r="H17" s="18" t="s">
        <v>12</v>
      </c>
      <c r="I17" s="16" t="s">
        <v>7</v>
      </c>
      <c r="J17" s="17" t="s">
        <v>8</v>
      </c>
      <c r="K17" s="17" t="s">
        <v>9</v>
      </c>
      <c r="L17" s="17" t="s">
        <v>10</v>
      </c>
      <c r="M17" s="17" t="s">
        <v>11</v>
      </c>
      <c r="N17" s="18" t="s">
        <v>12</v>
      </c>
      <c r="O17" s="23"/>
    </row>
    <row r="18" customFormat="false" ht="11.25" hidden="false" customHeight="false" outlineLevel="0" collapsed="false">
      <c r="A18" s="28" t="s">
        <v>36</v>
      </c>
      <c r="B18" s="29" t="s">
        <v>37</v>
      </c>
      <c r="C18" s="16"/>
      <c r="D18" s="17"/>
      <c r="E18" s="17"/>
      <c r="F18" s="17"/>
      <c r="G18" s="17"/>
      <c r="H18" s="18"/>
      <c r="I18" s="16" t="s">
        <v>38</v>
      </c>
      <c r="J18" s="17"/>
      <c r="K18" s="17"/>
      <c r="L18" s="17"/>
      <c r="M18" s="17"/>
      <c r="N18" s="18"/>
      <c r="O18" s="23"/>
    </row>
    <row r="19" customFormat="false" ht="11.25" hidden="false" customHeight="false" outlineLevel="0" collapsed="false">
      <c r="A19" s="28" t="s">
        <v>39</v>
      </c>
      <c r="B19" s="20" t="s">
        <v>40</v>
      </c>
      <c r="C19" s="21" t="n">
        <v>4</v>
      </c>
      <c r="D19" s="20" t="n">
        <v>274</v>
      </c>
      <c r="E19" s="20" t="n">
        <v>14</v>
      </c>
      <c r="F19" s="20" t="n">
        <v>70</v>
      </c>
      <c r="G19" s="20"/>
      <c r="H19" s="22" t="n">
        <f aca="false">SUM(C19:G19)</f>
        <v>362</v>
      </c>
      <c r="I19" s="21" t="n">
        <v>5</v>
      </c>
      <c r="J19" s="20" t="n">
        <v>242</v>
      </c>
      <c r="K19" s="20" t="n">
        <v>10</v>
      </c>
      <c r="L19" s="20" t="n">
        <v>62</v>
      </c>
      <c r="M19" s="20"/>
      <c r="N19" s="22" t="n">
        <f aca="false">SUM(I19:M19)</f>
        <v>319</v>
      </c>
      <c r="O19" s="23" t="n">
        <f aca="false">N19/H19</f>
        <v>0.88121546961326</v>
      </c>
    </row>
    <row r="20" customFormat="false" ht="11.25" hidden="false" customHeight="false" outlineLevel="0" collapsed="false">
      <c r="A20" s="28" t="s">
        <v>41</v>
      </c>
      <c r="B20" s="20" t="s">
        <v>42</v>
      </c>
      <c r="C20" s="21" t="n">
        <v>6</v>
      </c>
      <c r="D20" s="20" t="n">
        <f aca="false">191+53</f>
        <v>244</v>
      </c>
      <c r="E20" s="20" t="n">
        <f aca="false">15+11</f>
        <v>26</v>
      </c>
      <c r="F20" s="20" t="n">
        <f aca="false">73+27</f>
        <v>100</v>
      </c>
      <c r="G20" s="20"/>
      <c r="H20" s="22" t="n">
        <f aca="false">SUM(C20:G20)</f>
        <v>376</v>
      </c>
      <c r="I20" s="21" t="n">
        <v>6</v>
      </c>
      <c r="J20" s="20" t="n">
        <f aca="false">182+74</f>
        <v>256</v>
      </c>
      <c r="K20" s="20" t="n">
        <f aca="false">10+16</f>
        <v>26</v>
      </c>
      <c r="L20" s="20" t="n">
        <f aca="false">62+24</f>
        <v>86</v>
      </c>
      <c r="M20" s="20"/>
      <c r="N20" s="22" t="n">
        <f aca="false">SUM(I20:M20)</f>
        <v>374</v>
      </c>
      <c r="O20" s="23" t="n">
        <f aca="false">N20/H20</f>
        <v>0.99468085106383</v>
      </c>
    </row>
    <row r="21" customFormat="false" ht="11.25" hidden="false" customHeight="false" outlineLevel="0" collapsed="false">
      <c r="A21" s="28" t="s">
        <v>43</v>
      </c>
      <c r="B21" s="20" t="s">
        <v>44</v>
      </c>
      <c r="C21" s="21" t="n">
        <v>0</v>
      </c>
      <c r="D21" s="20" t="n">
        <v>50</v>
      </c>
      <c r="E21" s="20" t="n">
        <v>0</v>
      </c>
      <c r="F21" s="20" t="n">
        <v>0</v>
      </c>
      <c r="G21" s="20"/>
      <c r="H21" s="22" t="n">
        <f aca="false">SUM(C21:G21)</f>
        <v>50</v>
      </c>
      <c r="I21" s="21" t="n">
        <v>0</v>
      </c>
      <c r="J21" s="20" t="n">
        <v>77</v>
      </c>
      <c r="K21" s="20"/>
      <c r="L21" s="20"/>
      <c r="M21" s="20"/>
      <c r="N21" s="22" t="n">
        <f aca="false">SUM(I21:M21)</f>
        <v>77</v>
      </c>
      <c r="O21" s="23" t="n">
        <f aca="false">N21/H21</f>
        <v>1.54</v>
      </c>
    </row>
    <row r="22" customFormat="false" ht="11.25" hidden="false" customHeight="false" outlineLevel="0" collapsed="false">
      <c r="A22" s="28" t="s">
        <v>45</v>
      </c>
      <c r="B22" s="20" t="s">
        <v>46</v>
      </c>
      <c r="C22" s="21" t="n">
        <v>28</v>
      </c>
      <c r="D22" s="20" t="n">
        <f aca="false">200+74</f>
        <v>274</v>
      </c>
      <c r="E22" s="20" t="n">
        <f aca="false">24+16</f>
        <v>40</v>
      </c>
      <c r="F22" s="20" t="n">
        <f aca="false">33+18</f>
        <v>51</v>
      </c>
      <c r="G22" s="20"/>
      <c r="H22" s="22" t="n">
        <f aca="false">SUM(C22:G22)</f>
        <v>393</v>
      </c>
      <c r="I22" s="21" t="n">
        <v>29</v>
      </c>
      <c r="J22" s="20" t="n">
        <f aca="false">199+78</f>
        <v>277</v>
      </c>
      <c r="K22" s="20" t="n">
        <f aca="false">21+22</f>
        <v>43</v>
      </c>
      <c r="L22" s="20" t="n">
        <f aca="false">39+25</f>
        <v>64</v>
      </c>
      <c r="M22" s="20"/>
      <c r="N22" s="22" t="n">
        <f aca="false">SUM(I22:M22)</f>
        <v>413</v>
      </c>
      <c r="O22" s="23" t="n">
        <f aca="false">N22/H22</f>
        <v>1.05089058524173</v>
      </c>
    </row>
    <row r="23" customFormat="false" ht="11.25" hidden="false" customHeight="false" outlineLevel="0" collapsed="false">
      <c r="A23" s="28" t="s">
        <v>47</v>
      </c>
      <c r="B23" s="20" t="s">
        <v>48</v>
      </c>
      <c r="C23" s="21" t="n">
        <v>7</v>
      </c>
      <c r="D23" s="20" t="n">
        <f aca="false">124+28</f>
        <v>152</v>
      </c>
      <c r="E23" s="20" t="n">
        <f aca="false">2+8</f>
        <v>10</v>
      </c>
      <c r="F23" s="20" t="n">
        <f aca="false">91+13</f>
        <v>104</v>
      </c>
      <c r="G23" s="20"/>
      <c r="H23" s="22" t="n">
        <f aca="false">SUM(C23:G23)</f>
        <v>273</v>
      </c>
      <c r="I23" s="21" t="n">
        <v>7</v>
      </c>
      <c r="J23" s="20" t="n">
        <f aca="false">150</f>
        <v>150</v>
      </c>
      <c r="K23" s="20" t="n">
        <v>9</v>
      </c>
      <c r="L23" s="20" t="n">
        <v>109</v>
      </c>
      <c r="M23" s="20"/>
      <c r="N23" s="22" t="n">
        <f aca="false">SUM(I23:M23)</f>
        <v>275</v>
      </c>
      <c r="O23" s="23" t="n">
        <f aca="false">N23/H23</f>
        <v>1.00732600732601</v>
      </c>
    </row>
    <row r="24" customFormat="false" ht="11.25" hidden="false" customHeight="false" outlineLevel="0" collapsed="false">
      <c r="A24" s="28" t="s">
        <v>49</v>
      </c>
      <c r="B24" s="20" t="s">
        <v>50</v>
      </c>
      <c r="C24" s="21" t="n">
        <v>8</v>
      </c>
      <c r="D24" s="20" t="n">
        <f aca="false">75+58</f>
        <v>133</v>
      </c>
      <c r="E24" s="20" t="n">
        <f aca="false">16+19</f>
        <v>35</v>
      </c>
      <c r="F24" s="20" t="n">
        <f aca="false">32+20</f>
        <v>52</v>
      </c>
      <c r="G24" s="20"/>
      <c r="H24" s="22" t="n">
        <f aca="false">SUM(C24:G24)</f>
        <v>228</v>
      </c>
      <c r="I24" s="21" t="n">
        <v>9</v>
      </c>
      <c r="J24" s="20" t="n">
        <f aca="false">58+63</f>
        <v>121</v>
      </c>
      <c r="K24" s="20" t="n">
        <f aca="false">13+18</f>
        <v>31</v>
      </c>
      <c r="L24" s="20" t="n">
        <f aca="false">30+17</f>
        <v>47</v>
      </c>
      <c r="M24" s="20"/>
      <c r="N24" s="22" t="n">
        <f aca="false">SUM(I24:M24)</f>
        <v>208</v>
      </c>
      <c r="O24" s="23" t="n">
        <f aca="false">N24/H24</f>
        <v>0.912280701754386</v>
      </c>
    </row>
    <row r="25" customFormat="false" ht="11.25" hidden="false" customHeight="false" outlineLevel="0" collapsed="false">
      <c r="A25" s="28" t="s">
        <v>51</v>
      </c>
      <c r="B25" s="20" t="s">
        <v>52</v>
      </c>
      <c r="C25" s="21" t="s">
        <v>38</v>
      </c>
      <c r="D25" s="20"/>
      <c r="E25" s="20"/>
      <c r="F25" s="20"/>
      <c r="G25" s="20"/>
      <c r="H25" s="22" t="n">
        <v>0</v>
      </c>
      <c r="I25" s="21" t="n">
        <v>8</v>
      </c>
      <c r="J25" s="20" t="n">
        <v>15</v>
      </c>
      <c r="K25" s="20" t="n">
        <v>6</v>
      </c>
      <c r="L25" s="20" t="n">
        <v>3</v>
      </c>
      <c r="M25" s="20"/>
      <c r="N25" s="22" t="n">
        <f aca="false">SUM(I25:M25)</f>
        <v>32</v>
      </c>
      <c r="O25" s="23"/>
    </row>
    <row r="26" customFormat="false" ht="11.25" hidden="false" customHeight="false" outlineLevel="0" collapsed="false">
      <c r="A26" s="28" t="s">
        <v>53</v>
      </c>
      <c r="B26" s="20" t="s">
        <v>54</v>
      </c>
      <c r="C26" s="21"/>
      <c r="D26" s="20"/>
      <c r="E26" s="20"/>
      <c r="F26" s="20"/>
      <c r="G26" s="20"/>
      <c r="H26" s="22" t="n">
        <f aca="false">SUM(C26:G26)</f>
        <v>0</v>
      </c>
      <c r="I26" s="21"/>
      <c r="J26" s="20"/>
      <c r="K26" s="20"/>
      <c r="L26" s="20"/>
      <c r="M26" s="20"/>
      <c r="N26" s="22" t="n">
        <f aca="false">SUM(I26:M26)</f>
        <v>0</v>
      </c>
      <c r="O26" s="23"/>
    </row>
    <row r="27" customFormat="false" ht="11.25" hidden="false" customHeight="false" outlineLevel="0" collapsed="false">
      <c r="A27" s="28" t="s">
        <v>55</v>
      </c>
      <c r="B27" s="20" t="s">
        <v>56</v>
      </c>
      <c r="C27" s="21"/>
      <c r="D27" s="20"/>
      <c r="E27" s="20"/>
      <c r="F27" s="20"/>
      <c r="G27" s="20"/>
      <c r="H27" s="22" t="n">
        <f aca="false">SUM(C27:G27)</f>
        <v>0</v>
      </c>
      <c r="I27" s="21"/>
      <c r="J27" s="20"/>
      <c r="K27" s="20"/>
      <c r="L27" s="20"/>
      <c r="M27" s="20"/>
      <c r="N27" s="22" t="n">
        <f aca="false">SUM(I27:M27)</f>
        <v>0</v>
      </c>
      <c r="O27" s="23"/>
    </row>
    <row r="28" customFormat="false" ht="11.25" hidden="false" customHeight="false" outlineLevel="0" collapsed="false">
      <c r="A28" s="28" t="s">
        <v>57</v>
      </c>
      <c r="B28" s="20" t="s">
        <v>58</v>
      </c>
      <c r="C28" s="21"/>
      <c r="D28" s="20"/>
      <c r="E28" s="20"/>
      <c r="F28" s="20"/>
      <c r="G28" s="20"/>
      <c r="H28" s="22" t="n">
        <f aca="false">SUM(C28:G28)</f>
        <v>0</v>
      </c>
      <c r="I28" s="21"/>
      <c r="J28" s="20"/>
      <c r="K28" s="20"/>
      <c r="L28" s="20"/>
      <c r="M28" s="20"/>
      <c r="N28" s="22" t="n">
        <f aca="false">SUM(I28:M28)</f>
        <v>0</v>
      </c>
      <c r="O28" s="23"/>
    </row>
    <row r="29" customFormat="false" ht="11.25" hidden="false" customHeight="false" outlineLevel="0" collapsed="false">
      <c r="A29" s="28" t="s">
        <v>59</v>
      </c>
      <c r="B29" s="20" t="s">
        <v>60</v>
      </c>
      <c r="C29" s="21" t="n">
        <v>15</v>
      </c>
      <c r="D29" s="20" t="n">
        <f aca="false">148+55</f>
        <v>203</v>
      </c>
      <c r="E29" s="20" t="n">
        <v>24</v>
      </c>
      <c r="F29" s="20" t="n">
        <v>48</v>
      </c>
      <c r="G29" s="20"/>
      <c r="H29" s="22" t="n">
        <f aca="false">SUM(C29:G29)</f>
        <v>290</v>
      </c>
      <c r="I29" s="21" t="n">
        <v>17</v>
      </c>
      <c r="J29" s="20" t="n">
        <f aca="false">138+58</f>
        <v>196</v>
      </c>
      <c r="K29" s="20" t="n">
        <v>23</v>
      </c>
      <c r="L29" s="20" t="n">
        <v>40</v>
      </c>
      <c r="M29" s="20"/>
      <c r="N29" s="22" t="n">
        <f aca="false">SUM(I29:M29)</f>
        <v>276</v>
      </c>
      <c r="O29" s="23" t="n">
        <f aca="false">N29/H29</f>
        <v>0.951724137931035</v>
      </c>
    </row>
    <row r="30" customFormat="false" ht="11.25" hidden="false" customHeight="false" outlineLevel="0" collapsed="false">
      <c r="A30" s="28" t="s">
        <v>61</v>
      </c>
      <c r="B30" s="20" t="s">
        <v>62</v>
      </c>
      <c r="C30" s="21" t="n">
        <v>22</v>
      </c>
      <c r="D30" s="20" t="n">
        <f aca="false">135</f>
        <v>135</v>
      </c>
      <c r="E30" s="20" t="n">
        <v>3</v>
      </c>
      <c r="F30" s="20" t="n">
        <v>6</v>
      </c>
      <c r="G30" s="20"/>
      <c r="H30" s="22" t="n">
        <f aca="false">SUM(C30:G30)</f>
        <v>166</v>
      </c>
      <c r="I30" s="21" t="n">
        <v>23</v>
      </c>
      <c r="J30" s="20" t="n">
        <f aca="false">96+45</f>
        <v>141</v>
      </c>
      <c r="K30" s="20" t="n">
        <v>5</v>
      </c>
      <c r="L30" s="20" t="n">
        <v>3</v>
      </c>
      <c r="M30" s="20"/>
      <c r="N30" s="22" t="n">
        <f aca="false">SUM(I30:M30)</f>
        <v>172</v>
      </c>
      <c r="O30" s="23" t="n">
        <f aca="false">N30/H30</f>
        <v>1.03614457831325</v>
      </c>
    </row>
    <row r="31" customFormat="false" ht="11.25" hidden="false" customHeight="false" outlineLevel="0" collapsed="false">
      <c r="A31" s="28" t="s">
        <v>63</v>
      </c>
      <c r="B31" s="20" t="s">
        <v>64</v>
      </c>
      <c r="C31" s="21" t="n">
        <v>2</v>
      </c>
      <c r="D31" s="20" t="n">
        <f aca="false">255+88</f>
        <v>343</v>
      </c>
      <c r="E31" s="20" t="n">
        <f aca="false">35+5</f>
        <v>40</v>
      </c>
      <c r="F31" s="20" t="n">
        <f aca="false">17+9</f>
        <v>26</v>
      </c>
      <c r="G31" s="20"/>
      <c r="H31" s="22" t="n">
        <f aca="false">SUM(C31:G31)</f>
        <v>411</v>
      </c>
      <c r="I31" s="21" t="n">
        <v>4</v>
      </c>
      <c r="J31" s="20" t="n">
        <f aca="false">237+90</f>
        <v>327</v>
      </c>
      <c r="K31" s="20" t="n">
        <f aca="false">15+18</f>
        <v>33</v>
      </c>
      <c r="L31" s="20" t="n">
        <f aca="false">10+13</f>
        <v>23</v>
      </c>
      <c r="M31" s="20"/>
      <c r="N31" s="22" t="n">
        <f aca="false">SUM(I31:M31)</f>
        <v>387</v>
      </c>
      <c r="O31" s="23" t="n">
        <f aca="false">N31/H31</f>
        <v>0.941605839416058</v>
      </c>
    </row>
    <row r="32" customFormat="false" ht="11.25" hidden="false" customHeight="false" outlineLevel="0" collapsed="false">
      <c r="A32" s="28" t="s">
        <v>65</v>
      </c>
      <c r="B32" s="20" t="s">
        <v>66</v>
      </c>
      <c r="C32" s="21" t="n">
        <v>17</v>
      </c>
      <c r="D32" s="20" t="n">
        <f aca="false">265+63</f>
        <v>328</v>
      </c>
      <c r="E32" s="20" t="n">
        <f aca="false">17+27</f>
        <v>44</v>
      </c>
      <c r="F32" s="20" t="n">
        <f aca="false">46+25</f>
        <v>71</v>
      </c>
      <c r="G32" s="20"/>
      <c r="H32" s="22" t="n">
        <f aca="false">SUM(C32:G32)</f>
        <v>460</v>
      </c>
      <c r="I32" s="21" t="n">
        <v>20</v>
      </c>
      <c r="J32" s="20" t="n">
        <f aca="false">275+61</f>
        <v>336</v>
      </c>
      <c r="K32" s="20" t="n">
        <f aca="false">10+19</f>
        <v>29</v>
      </c>
      <c r="L32" s="20" t="n">
        <f aca="false">27+32</f>
        <v>59</v>
      </c>
      <c r="M32" s="20"/>
      <c r="N32" s="22" t="n">
        <f aca="false">SUM(I32:M32)</f>
        <v>444</v>
      </c>
      <c r="O32" s="23" t="n">
        <f aca="false">N32/H32</f>
        <v>0.965217391304348</v>
      </c>
    </row>
    <row r="33" customFormat="false" ht="11.25" hidden="false" customHeight="false" outlineLevel="0" collapsed="false">
      <c r="A33" s="28" t="s">
        <v>67</v>
      </c>
      <c r="B33" s="20" t="s">
        <v>68</v>
      </c>
      <c r="C33" s="21" t="n">
        <v>5</v>
      </c>
      <c r="D33" s="20" t="n">
        <f aca="false">75+8</f>
        <v>83</v>
      </c>
      <c r="E33" s="20" t="n">
        <f aca="false">13+17</f>
        <v>30</v>
      </c>
      <c r="F33" s="20" t="n">
        <f aca="false">14+18</f>
        <v>32</v>
      </c>
      <c r="G33" s="20"/>
      <c r="H33" s="22" t="n">
        <f aca="false">SUM(C33:G33)</f>
        <v>150</v>
      </c>
      <c r="I33" s="21" t="n">
        <v>5</v>
      </c>
      <c r="J33" s="20" t="n">
        <v>74</v>
      </c>
      <c r="K33" s="20" t="n">
        <v>28</v>
      </c>
      <c r="L33" s="20" t="n">
        <v>27</v>
      </c>
      <c r="M33" s="20"/>
      <c r="N33" s="22" t="n">
        <f aca="false">SUM(I33:M33)</f>
        <v>134</v>
      </c>
      <c r="O33" s="23" t="n">
        <f aca="false">N33/H33</f>
        <v>0.893333333333333</v>
      </c>
    </row>
    <row r="34" customFormat="false" ht="11.25" hidden="false" customHeight="false" outlineLevel="0" collapsed="false">
      <c r="A34" s="28" t="s">
        <v>69</v>
      </c>
      <c r="B34" s="20" t="s">
        <v>70</v>
      </c>
      <c r="C34" s="21" t="n">
        <v>77</v>
      </c>
      <c r="D34" s="20" t="n">
        <f aca="false">557+78</f>
        <v>635</v>
      </c>
      <c r="E34" s="20" t="n">
        <f aca="false">67+12</f>
        <v>79</v>
      </c>
      <c r="F34" s="20" t="n">
        <f aca="false">220+53</f>
        <v>273</v>
      </c>
      <c r="G34" s="20"/>
      <c r="H34" s="22" t="n">
        <f aca="false">SUM(C34:G34)</f>
        <v>1064</v>
      </c>
      <c r="I34" s="21" t="n">
        <v>87</v>
      </c>
      <c r="J34" s="20" t="n">
        <f aca="false">569+66</f>
        <v>635</v>
      </c>
      <c r="K34" s="20" t="n">
        <f aca="false">53+8</f>
        <v>61</v>
      </c>
      <c r="L34" s="20" t="n">
        <f aca="false">152+46</f>
        <v>198</v>
      </c>
      <c r="M34" s="20"/>
      <c r="N34" s="22" t="n">
        <f aca="false">SUM(I34:M34)</f>
        <v>981</v>
      </c>
      <c r="O34" s="23" t="n">
        <f aca="false">N34/H34</f>
        <v>0.921992481203008</v>
      </c>
    </row>
    <row r="35" customFormat="false" ht="11.25" hidden="false" customHeight="false" outlineLevel="0" collapsed="false">
      <c r="A35" s="28" t="s">
        <v>71</v>
      </c>
      <c r="B35" s="20" t="s">
        <v>72</v>
      </c>
      <c r="C35" s="21" t="n">
        <v>15</v>
      </c>
      <c r="D35" s="20" t="n">
        <f aca="false">58+15</f>
        <v>73</v>
      </c>
      <c r="E35" s="20" t="n">
        <v>7</v>
      </c>
      <c r="F35" s="20" t="n">
        <v>50</v>
      </c>
      <c r="G35" s="20"/>
      <c r="H35" s="22" t="n">
        <f aca="false">SUM(C35:G35)</f>
        <v>145</v>
      </c>
      <c r="I35" s="21" t="n">
        <v>14</v>
      </c>
      <c r="J35" s="20" t="n">
        <f aca="false">46+19</f>
        <v>65</v>
      </c>
      <c r="K35" s="20" t="n">
        <f aca="false">1+6</f>
        <v>7</v>
      </c>
      <c r="L35" s="20" t="n">
        <f aca="false">41+5</f>
        <v>46</v>
      </c>
      <c r="M35" s="20"/>
      <c r="N35" s="22" t="n">
        <f aca="false">SUM(I35:M35)</f>
        <v>132</v>
      </c>
      <c r="O35" s="23" t="n">
        <f aca="false">N35/H35</f>
        <v>0.910344827586207</v>
      </c>
    </row>
    <row r="36" customFormat="false" ht="11.25" hidden="false" customHeight="false" outlineLevel="0" collapsed="false">
      <c r="A36" s="28" t="s">
        <v>73</v>
      </c>
      <c r="B36" s="20" t="s">
        <v>74</v>
      </c>
      <c r="C36" s="21" t="n">
        <v>23</v>
      </c>
      <c r="D36" s="20" t="n">
        <v>335</v>
      </c>
      <c r="E36" s="20" t="n">
        <f aca="false">12+3</f>
        <v>15</v>
      </c>
      <c r="F36" s="20" t="n">
        <v>69</v>
      </c>
      <c r="G36" s="20"/>
      <c r="H36" s="22" t="n">
        <f aca="false">SUM(C36:G36)</f>
        <v>442</v>
      </c>
      <c r="I36" s="21" t="n">
        <f aca="false">1+23</f>
        <v>24</v>
      </c>
      <c r="J36" s="20" t="n">
        <f aca="false">283+51</f>
        <v>334</v>
      </c>
      <c r="K36" s="20" t="n">
        <f aca="false">5+8</f>
        <v>13</v>
      </c>
      <c r="L36" s="20" t="n">
        <f aca="false">56+27</f>
        <v>83</v>
      </c>
      <c r="M36" s="20"/>
      <c r="N36" s="22" t="n">
        <f aca="false">SUM(I36:M36)</f>
        <v>454</v>
      </c>
      <c r="O36" s="23" t="n">
        <f aca="false">N36/H36</f>
        <v>1.02714932126697</v>
      </c>
    </row>
    <row r="37" customFormat="false" ht="11.25" hidden="false" customHeight="false" outlineLevel="0" collapsed="false">
      <c r="A37" s="28" t="s">
        <v>75</v>
      </c>
      <c r="B37" s="20" t="s">
        <v>76</v>
      </c>
      <c r="C37" s="21" t="n">
        <v>12</v>
      </c>
      <c r="D37" s="20" t="n">
        <f aca="false">29</f>
        <v>29</v>
      </c>
      <c r="E37" s="20" t="n">
        <v>31</v>
      </c>
      <c r="F37" s="20" t="n">
        <v>36</v>
      </c>
      <c r="G37" s="20"/>
      <c r="H37" s="22" t="n">
        <f aca="false">SUM(C37:G37)</f>
        <v>108</v>
      </c>
      <c r="I37" s="21" t="n">
        <v>14</v>
      </c>
      <c r="J37" s="20" t="n">
        <v>25</v>
      </c>
      <c r="K37" s="20" t="n">
        <v>14</v>
      </c>
      <c r="L37" s="20" t="n">
        <v>42</v>
      </c>
      <c r="M37" s="20"/>
      <c r="N37" s="22" t="n">
        <f aca="false">SUM(I37:M37)</f>
        <v>95</v>
      </c>
      <c r="O37" s="23" t="n">
        <f aca="false">N37/H37</f>
        <v>0.87962962962963</v>
      </c>
    </row>
    <row r="38" customFormat="false" ht="11.25" hidden="false" customHeight="false" outlineLevel="0" collapsed="false">
      <c r="A38" s="28" t="s">
        <v>77</v>
      </c>
      <c r="B38" s="20" t="s">
        <v>78</v>
      </c>
      <c r="C38" s="21" t="n">
        <v>33</v>
      </c>
      <c r="D38" s="20" t="n">
        <f aca="false">422+68</f>
        <v>490</v>
      </c>
      <c r="E38" s="20" t="n">
        <f aca="false">39+26</f>
        <v>65</v>
      </c>
      <c r="F38" s="20" t="n">
        <f aca="false">207+18</f>
        <v>225</v>
      </c>
      <c r="G38" s="20" t="n">
        <v>10</v>
      </c>
      <c r="H38" s="22" t="n">
        <f aca="false">SUM(C38:G38)</f>
        <v>823</v>
      </c>
      <c r="I38" s="21" t="n">
        <f aca="false">35</f>
        <v>35</v>
      </c>
      <c r="J38" s="20" t="n">
        <f aca="false">529+110</f>
        <v>639</v>
      </c>
      <c r="K38" s="20" t="n">
        <f aca="false">50+37</f>
        <v>87</v>
      </c>
      <c r="L38" s="20" t="n">
        <f aca="false">190+26</f>
        <v>216</v>
      </c>
      <c r="M38" s="20" t="n">
        <v>10</v>
      </c>
      <c r="N38" s="22" t="n">
        <f aca="false">SUM(I38:M38)</f>
        <v>987</v>
      </c>
      <c r="O38" s="23" t="n">
        <f aca="false">N38/H38</f>
        <v>1.19927095990279</v>
      </c>
    </row>
    <row r="39" customFormat="false" ht="11.25" hidden="false" customHeight="false" outlineLevel="0" collapsed="false">
      <c r="A39" s="28" t="s">
        <v>79</v>
      </c>
      <c r="B39" s="20" t="s">
        <v>80</v>
      </c>
      <c r="C39" s="21" t="n">
        <v>7</v>
      </c>
      <c r="D39" s="20" t="n">
        <v>20</v>
      </c>
      <c r="E39" s="20" t="n">
        <v>3</v>
      </c>
      <c r="F39" s="20" t="n">
        <v>9</v>
      </c>
      <c r="G39" s="20"/>
      <c r="H39" s="22" t="n">
        <f aca="false">SUM(C39:G39)</f>
        <v>39</v>
      </c>
      <c r="I39" s="21" t="n">
        <v>6</v>
      </c>
      <c r="J39" s="20" t="n">
        <f aca="false">20+2</f>
        <v>22</v>
      </c>
      <c r="K39" s="20" t="n">
        <v>3</v>
      </c>
      <c r="L39" s="20" t="n">
        <f aca="false">8+4</f>
        <v>12</v>
      </c>
      <c r="M39" s="20"/>
      <c r="N39" s="22" t="n">
        <f aca="false">SUM(I39:M39)</f>
        <v>43</v>
      </c>
      <c r="O39" s="23" t="n">
        <f aca="false">N39/H39</f>
        <v>1.1025641025641</v>
      </c>
    </row>
    <row r="40" customFormat="false" ht="11.25" hidden="false" customHeight="false" outlineLevel="0" collapsed="false">
      <c r="A40" s="28" t="s">
        <v>81</v>
      </c>
      <c r="B40" s="20" t="s">
        <v>82</v>
      </c>
      <c r="C40" s="21" t="n">
        <v>4</v>
      </c>
      <c r="D40" s="20" t="n">
        <f aca="false">131</f>
        <v>131</v>
      </c>
      <c r="E40" s="20" t="n">
        <v>15</v>
      </c>
      <c r="F40" s="20" t="n">
        <v>13</v>
      </c>
      <c r="G40" s="20"/>
      <c r="H40" s="22" t="n">
        <f aca="false">SUM(C40:G40)</f>
        <v>163</v>
      </c>
      <c r="I40" s="21" t="n">
        <v>9</v>
      </c>
      <c r="J40" s="20" t="n">
        <f aca="false">141</f>
        <v>141</v>
      </c>
      <c r="K40" s="20" t="n">
        <v>9</v>
      </c>
      <c r="L40" s="20" t="n">
        <v>11</v>
      </c>
      <c r="M40" s="20"/>
      <c r="N40" s="22" t="n">
        <f aca="false">SUM(I40:M40)</f>
        <v>170</v>
      </c>
      <c r="O40" s="23" t="n">
        <f aca="false">N40/H40</f>
        <v>1.04294478527607</v>
      </c>
    </row>
    <row r="41" customFormat="false" ht="11.25" hidden="false" customHeight="false" outlineLevel="0" collapsed="false">
      <c r="A41" s="28" t="s">
        <v>83</v>
      </c>
      <c r="B41" s="20" t="s">
        <v>84</v>
      </c>
      <c r="C41" s="21" t="n">
        <v>28</v>
      </c>
      <c r="D41" s="20" t="n">
        <f aca="false">205+35</f>
        <v>240</v>
      </c>
      <c r="E41" s="20" t="n">
        <f aca="false">66</f>
        <v>66</v>
      </c>
      <c r="F41" s="20" t="n">
        <v>81</v>
      </c>
      <c r="G41" s="20"/>
      <c r="H41" s="22" t="n">
        <f aca="false">SUM(C41:G41)</f>
        <v>415</v>
      </c>
      <c r="I41" s="21" t="n">
        <v>29</v>
      </c>
      <c r="J41" s="20" t="n">
        <f aca="false">175+33</f>
        <v>208</v>
      </c>
      <c r="K41" s="20" t="n">
        <v>67</v>
      </c>
      <c r="L41" s="20" t="n">
        <v>77</v>
      </c>
      <c r="M41" s="20"/>
      <c r="N41" s="22" t="n">
        <f aca="false">SUM(I41:M41)</f>
        <v>381</v>
      </c>
      <c r="O41" s="23" t="n">
        <f aca="false">N41/H41</f>
        <v>0.918072289156627</v>
      </c>
    </row>
    <row r="42" customFormat="false" ht="11.25" hidden="false" customHeight="false" outlineLevel="0" collapsed="false">
      <c r="A42" s="28" t="s">
        <v>85</v>
      </c>
      <c r="B42" s="20" t="s">
        <v>86</v>
      </c>
      <c r="C42" s="21" t="n">
        <f aca="false">57</f>
        <v>57</v>
      </c>
      <c r="D42" s="20" t="n">
        <f aca="false">429+107</f>
        <v>536</v>
      </c>
      <c r="E42" s="20" t="n">
        <f aca="false">34+27</f>
        <v>61</v>
      </c>
      <c r="F42" s="20" t="n">
        <f aca="false">254+39</f>
        <v>293</v>
      </c>
      <c r="G42" s="20"/>
      <c r="H42" s="22" t="n">
        <f aca="false">SUM(C42:G42)</f>
        <v>947</v>
      </c>
      <c r="I42" s="21" t="n">
        <v>54</v>
      </c>
      <c r="J42" s="20" t="n">
        <f aca="false">418+106</f>
        <v>524</v>
      </c>
      <c r="K42" s="20" t="n">
        <f aca="false">24+18</f>
        <v>42</v>
      </c>
      <c r="L42" s="20" t="n">
        <f aca="false">201+63</f>
        <v>264</v>
      </c>
      <c r="M42" s="20" t="n">
        <v>25</v>
      </c>
      <c r="N42" s="22" t="n">
        <f aca="false">SUM(I42:M42)</f>
        <v>909</v>
      </c>
      <c r="O42" s="23" t="n">
        <f aca="false">N42/H42</f>
        <v>0.95987328405491</v>
      </c>
    </row>
    <row r="43" customFormat="false" ht="11.25" hidden="false" customHeight="false" outlineLevel="0" collapsed="false">
      <c r="A43" s="28" t="s">
        <v>87</v>
      </c>
      <c r="B43" s="20" t="s">
        <v>88</v>
      </c>
      <c r="C43" s="21" t="n">
        <v>36</v>
      </c>
      <c r="D43" s="20" t="n">
        <f aca="false">186+39</f>
        <v>225</v>
      </c>
      <c r="E43" s="20" t="n">
        <f aca="false">27+4</f>
        <v>31</v>
      </c>
      <c r="F43" s="20" t="n">
        <f aca="false">57+18</f>
        <v>75</v>
      </c>
      <c r="G43" s="20"/>
      <c r="H43" s="22" t="n">
        <f aca="false">SUM(C43:G43)</f>
        <v>367</v>
      </c>
      <c r="I43" s="21" t="n">
        <v>35</v>
      </c>
      <c r="J43" s="20" t="n">
        <f aca="false">196+46</f>
        <v>242</v>
      </c>
      <c r="K43" s="20" t="n">
        <f aca="false">22+10</f>
        <v>32</v>
      </c>
      <c r="L43" s="20" t="n">
        <f aca="false">74+20</f>
        <v>94</v>
      </c>
      <c r="M43" s="20"/>
      <c r="N43" s="22" t="n">
        <f aca="false">SUM(I43:M43)</f>
        <v>403</v>
      </c>
      <c r="O43" s="23" t="n">
        <f aca="false">N43/H43</f>
        <v>1.09809264305177</v>
      </c>
    </row>
    <row r="44" customFormat="false" ht="11.25" hidden="false" customHeight="false" outlineLevel="0" collapsed="false">
      <c r="A44" s="28" t="s">
        <v>89</v>
      </c>
      <c r="B44" s="20" t="s">
        <v>90</v>
      </c>
      <c r="C44" s="21" t="n">
        <v>2</v>
      </c>
      <c r="D44" s="20" t="n">
        <v>12</v>
      </c>
      <c r="E44" s="20" t="n">
        <v>0</v>
      </c>
      <c r="F44" s="20" t="n">
        <v>0</v>
      </c>
      <c r="G44" s="20"/>
      <c r="H44" s="22" t="n">
        <f aca="false">SUM(C44:G44)</f>
        <v>14</v>
      </c>
      <c r="I44" s="21"/>
      <c r="J44" s="20" t="n">
        <v>6</v>
      </c>
      <c r="K44" s="20"/>
      <c r="L44" s="20"/>
      <c r="M44" s="20"/>
      <c r="N44" s="22" t="n">
        <f aca="false">SUM(I44:M44)</f>
        <v>6</v>
      </c>
      <c r="O44" s="23" t="n">
        <f aca="false">N44/H44</f>
        <v>0.428571428571429</v>
      </c>
    </row>
    <row r="45" customFormat="false" ht="11.25" hidden="false" customHeight="false" outlineLevel="0" collapsed="false">
      <c r="A45" s="28" t="s">
        <v>91</v>
      </c>
      <c r="B45" s="20" t="s">
        <v>92</v>
      </c>
      <c r="C45" s="21" t="n">
        <v>43</v>
      </c>
      <c r="D45" s="20" t="n">
        <f aca="false">306+46</f>
        <v>352</v>
      </c>
      <c r="E45" s="20" t="n">
        <v>23</v>
      </c>
      <c r="F45" s="20" t="n">
        <v>80</v>
      </c>
      <c r="G45" s="20"/>
      <c r="H45" s="22" t="n">
        <f aca="false">SUM(C45:G45)</f>
        <v>498</v>
      </c>
      <c r="I45" s="21" t="n">
        <v>44</v>
      </c>
      <c r="J45" s="20" t="n">
        <f aca="false">306+58</f>
        <v>364</v>
      </c>
      <c r="K45" s="20" t="n">
        <v>12</v>
      </c>
      <c r="L45" s="20" t="n">
        <v>52</v>
      </c>
      <c r="M45" s="20"/>
      <c r="N45" s="22" t="n">
        <f aca="false">SUM(I45:M45)</f>
        <v>472</v>
      </c>
      <c r="O45" s="23" t="n">
        <f aca="false">N45/H45</f>
        <v>0.947791164658635</v>
      </c>
    </row>
    <row r="46" customFormat="false" ht="11.25" hidden="false" customHeight="false" outlineLevel="0" collapsed="false">
      <c r="A46" s="28" t="s">
        <v>93</v>
      </c>
      <c r="B46" s="20" t="s">
        <v>94</v>
      </c>
      <c r="C46" s="21" t="n">
        <v>9</v>
      </c>
      <c r="D46" s="20" t="n">
        <f aca="false">110+8</f>
        <v>118</v>
      </c>
      <c r="E46" s="20" t="n">
        <f aca="false">14+9</f>
        <v>23</v>
      </c>
      <c r="F46" s="20" t="n">
        <f aca="false">39+11</f>
        <v>50</v>
      </c>
      <c r="G46" s="20"/>
      <c r="H46" s="22" t="n">
        <f aca="false">SUM(C46:G46)</f>
        <v>200</v>
      </c>
      <c r="I46" s="21" t="n">
        <v>12</v>
      </c>
      <c r="J46" s="20" t="n">
        <f aca="false">99+6</f>
        <v>105</v>
      </c>
      <c r="K46" s="20" t="n">
        <f aca="false">13+9</f>
        <v>22</v>
      </c>
      <c r="L46" s="20" t="n">
        <f aca="false">38+9</f>
        <v>47</v>
      </c>
      <c r="M46" s="20"/>
      <c r="N46" s="22" t="n">
        <f aca="false">SUM(I46:M46)</f>
        <v>186</v>
      </c>
      <c r="O46" s="23" t="n">
        <f aca="false">N46/H46</f>
        <v>0.93</v>
      </c>
    </row>
    <row r="47" customFormat="false" ht="11.25" hidden="false" customHeight="false" outlineLevel="0" collapsed="false">
      <c r="A47" s="28" t="s">
        <v>95</v>
      </c>
      <c r="B47" s="20" t="s">
        <v>96</v>
      </c>
      <c r="C47" s="21" t="n">
        <v>18</v>
      </c>
      <c r="D47" s="20" t="n">
        <f aca="false">263+62</f>
        <v>325</v>
      </c>
      <c r="E47" s="20" t="n">
        <f aca="false">18+29</f>
        <v>47</v>
      </c>
      <c r="F47" s="20" t="n">
        <f aca="false">65+68</f>
        <v>133</v>
      </c>
      <c r="G47" s="20"/>
      <c r="H47" s="22" t="n">
        <f aca="false">SUM(C47:G47)</f>
        <v>523</v>
      </c>
      <c r="I47" s="21" t="n">
        <v>19</v>
      </c>
      <c r="J47" s="20" t="n">
        <f aca="false">258+65</f>
        <v>323</v>
      </c>
      <c r="K47" s="20" t="n">
        <f aca="false">15+32</f>
        <v>47</v>
      </c>
      <c r="L47" s="20" t="n">
        <f aca="false">32+89</f>
        <v>121</v>
      </c>
      <c r="M47" s="20"/>
      <c r="N47" s="22" t="n">
        <f aca="false">SUM(I47:M47)</f>
        <v>510</v>
      </c>
      <c r="O47" s="23" t="n">
        <f aca="false">N47/H47</f>
        <v>0.975143403441683</v>
      </c>
    </row>
    <row r="48" customFormat="false" ht="11.25" hidden="false" customHeight="false" outlineLevel="0" collapsed="false">
      <c r="A48" s="11" t="s">
        <v>97</v>
      </c>
      <c r="B48" s="24"/>
      <c r="C48" s="30" t="n">
        <f aca="false">SUM(C19:C47)</f>
        <v>478</v>
      </c>
      <c r="D48" s="30" t="n">
        <f aca="false">SUM(D19:D47)</f>
        <v>5740</v>
      </c>
      <c r="E48" s="30" t="n">
        <f aca="false">SUM(E19:E47)</f>
        <v>732</v>
      </c>
      <c r="F48" s="30" t="n">
        <f aca="false">SUM(F19:F47)</f>
        <v>1947</v>
      </c>
      <c r="G48" s="30" t="n">
        <f aca="false">SUM(G19:G47)</f>
        <v>10</v>
      </c>
      <c r="H48" s="30" t="n">
        <f aca="false">SUM(H19:H47)</f>
        <v>8907</v>
      </c>
      <c r="I48" s="30" t="n">
        <f aca="false">SUM(I19:I47)</f>
        <v>515</v>
      </c>
      <c r="J48" s="30" t="n">
        <f aca="false">SUM(J19:J47)</f>
        <v>5845</v>
      </c>
      <c r="K48" s="30" t="n">
        <f aca="false">SUM(K19:K47)</f>
        <v>659</v>
      </c>
      <c r="L48" s="30" t="n">
        <f aca="false">SUM(L19:L47)</f>
        <v>1786</v>
      </c>
      <c r="M48" s="30" t="n">
        <f aca="false">SUM(M19:M47)</f>
        <v>35</v>
      </c>
      <c r="N48" s="30" t="n">
        <f aca="false">SUM(N19:N47)</f>
        <v>8840</v>
      </c>
      <c r="O48" s="23" t="n">
        <f aca="false">N48/H48</f>
        <v>0.992477826428652</v>
      </c>
    </row>
    <row r="49" customFormat="false" ht="11.25" hidden="false" customHeight="false" outlineLevel="0" collapsed="false">
      <c r="A49" s="28"/>
      <c r="B49" s="11" t="s">
        <v>98</v>
      </c>
      <c r="C49" s="16" t="s">
        <v>7</v>
      </c>
      <c r="D49" s="17" t="s">
        <v>8</v>
      </c>
      <c r="E49" s="17" t="s">
        <v>9</v>
      </c>
      <c r="F49" s="17" t="s">
        <v>10</v>
      </c>
      <c r="G49" s="17" t="s">
        <v>11</v>
      </c>
      <c r="H49" s="18" t="s">
        <v>12</v>
      </c>
      <c r="I49" s="16" t="s">
        <v>7</v>
      </c>
      <c r="J49" s="17" t="s">
        <v>8</v>
      </c>
      <c r="K49" s="17" t="s">
        <v>9</v>
      </c>
      <c r="L49" s="17" t="s">
        <v>10</v>
      </c>
      <c r="M49" s="17" t="s">
        <v>11</v>
      </c>
      <c r="N49" s="18" t="s">
        <v>12</v>
      </c>
      <c r="O49" s="23"/>
    </row>
    <row r="50" s="33" customFormat="true" ht="11.25" hidden="false" customHeight="false" outlineLevel="0" collapsed="false">
      <c r="A50" s="29" t="s">
        <v>99</v>
      </c>
      <c r="B50" s="29" t="s">
        <v>100</v>
      </c>
      <c r="C50" s="31" t="n">
        <v>0</v>
      </c>
      <c r="D50" s="32" t="n">
        <v>18</v>
      </c>
      <c r="E50" s="32" t="n">
        <v>0</v>
      </c>
      <c r="F50" s="32" t="n">
        <v>0</v>
      </c>
      <c r="G50" s="32"/>
      <c r="H50" s="22" t="n">
        <f aca="false">SUM(C50:G50)</f>
        <v>18</v>
      </c>
      <c r="I50" s="31"/>
      <c r="J50" s="32" t="n">
        <v>17</v>
      </c>
      <c r="K50" s="32"/>
      <c r="L50" s="32"/>
      <c r="M50" s="32"/>
      <c r="N50" s="22" t="n">
        <f aca="false">SUM(I50:M50)</f>
        <v>17</v>
      </c>
      <c r="O50" s="23" t="n">
        <f aca="false">N50/H50</f>
        <v>0.944444444444444</v>
      </c>
    </row>
    <row r="51" customFormat="false" ht="11.25" hidden="false" customHeight="false" outlineLevel="0" collapsed="false">
      <c r="A51" s="29" t="s">
        <v>101</v>
      </c>
      <c r="B51" s="20" t="s">
        <v>102</v>
      </c>
      <c r="C51" s="21" t="n">
        <v>6</v>
      </c>
      <c r="D51" s="20" t="n">
        <f aca="false">79+10</f>
        <v>89</v>
      </c>
      <c r="E51" s="20" t="n">
        <f aca="false">8+7</f>
        <v>15</v>
      </c>
      <c r="F51" s="20" t="n">
        <f aca="false">11+6</f>
        <v>17</v>
      </c>
      <c r="G51" s="20"/>
      <c r="H51" s="22" t="n">
        <f aca="false">SUM(C51:G51)</f>
        <v>127</v>
      </c>
      <c r="I51" s="21" t="n">
        <v>11</v>
      </c>
      <c r="J51" s="20" t="n">
        <f aca="false">79+10</f>
        <v>89</v>
      </c>
      <c r="K51" s="20" t="n">
        <f aca="false">5+9</f>
        <v>14</v>
      </c>
      <c r="L51" s="20" t="n">
        <f aca="false">11+9</f>
        <v>20</v>
      </c>
      <c r="M51" s="20"/>
      <c r="N51" s="22" t="n">
        <f aca="false">SUM(I51:M51)</f>
        <v>134</v>
      </c>
      <c r="O51" s="23" t="n">
        <f aca="false">N51/H51</f>
        <v>1.05511811023622</v>
      </c>
      <c r="P51" s="33"/>
    </row>
    <row r="52" customFormat="false" ht="11.25" hidden="false" customHeight="false" outlineLevel="0" collapsed="false">
      <c r="A52" s="29" t="s">
        <v>103</v>
      </c>
      <c r="B52" s="20" t="s">
        <v>104</v>
      </c>
      <c r="C52" s="21" t="n">
        <v>15</v>
      </c>
      <c r="D52" s="20" t="n">
        <f aca="false">10+31+16+7+1+2</f>
        <v>67</v>
      </c>
      <c r="E52" s="20" t="n">
        <f aca="false">8+1</f>
        <v>9</v>
      </c>
      <c r="F52" s="20" t="n">
        <v>56</v>
      </c>
      <c r="G52" s="20"/>
      <c r="H52" s="22" t="n">
        <f aca="false">SUM(C52:G52)</f>
        <v>147</v>
      </c>
      <c r="I52" s="21" t="n">
        <f aca="false">16</f>
        <v>16</v>
      </c>
      <c r="J52" s="20" t="n">
        <f aca="false">17+13+1+25+10+1+7</f>
        <v>74</v>
      </c>
      <c r="K52" s="20" t="n">
        <f aca="false">4+9</f>
        <v>13</v>
      </c>
      <c r="L52" s="20" t="n">
        <v>42</v>
      </c>
      <c r="M52" s="20"/>
      <c r="N52" s="22" t="n">
        <f aca="false">SUM(I52:M52)</f>
        <v>145</v>
      </c>
      <c r="O52" s="23" t="n">
        <f aca="false">N52/H52</f>
        <v>0.986394557823129</v>
      </c>
      <c r="P52" s="33"/>
    </row>
    <row r="53" customFormat="false" ht="11.25" hidden="false" customHeight="false" outlineLevel="0" collapsed="false">
      <c r="A53" s="29" t="s">
        <v>105</v>
      </c>
      <c r="B53" s="20" t="s">
        <v>106</v>
      </c>
      <c r="C53" s="21" t="n">
        <v>6</v>
      </c>
      <c r="D53" s="20" t="n">
        <f aca="false">150</f>
        <v>150</v>
      </c>
      <c r="E53" s="20" t="n">
        <v>25</v>
      </c>
      <c r="F53" s="20" t="n">
        <v>99</v>
      </c>
      <c r="G53" s="20"/>
      <c r="H53" s="22" t="n">
        <f aca="false">SUM(C53:G53)</f>
        <v>280</v>
      </c>
      <c r="I53" s="21" t="n">
        <v>5</v>
      </c>
      <c r="J53" s="20" t="n">
        <f aca="false">138</f>
        <v>138</v>
      </c>
      <c r="K53" s="20" t="n">
        <v>22</v>
      </c>
      <c r="L53" s="20" t="n">
        <v>94</v>
      </c>
      <c r="M53" s="20"/>
      <c r="N53" s="22" t="n">
        <f aca="false">SUM(I53:M53)</f>
        <v>259</v>
      </c>
      <c r="O53" s="23" t="n">
        <f aca="false">N53/H53</f>
        <v>0.925</v>
      </c>
      <c r="P53" s="33"/>
    </row>
    <row r="54" customFormat="false" ht="11.25" hidden="false" customHeight="false" outlineLevel="0" collapsed="false">
      <c r="A54" s="29" t="s">
        <v>107</v>
      </c>
      <c r="B54" s="20" t="s">
        <v>108</v>
      </c>
      <c r="C54" s="21"/>
      <c r="D54" s="20"/>
      <c r="E54" s="20"/>
      <c r="F54" s="20"/>
      <c r="G54" s="20"/>
      <c r="H54" s="22" t="n">
        <f aca="false">SUM(C54:G54)</f>
        <v>0</v>
      </c>
      <c r="I54" s="21"/>
      <c r="J54" s="20"/>
      <c r="K54" s="20"/>
      <c r="L54" s="20"/>
      <c r="M54" s="20"/>
      <c r="N54" s="22" t="n">
        <f aca="false">SUM(I54:M54)</f>
        <v>0</v>
      </c>
      <c r="O54" s="23"/>
      <c r="P54" s="33"/>
    </row>
    <row r="55" customFormat="false" ht="11.25" hidden="false" customHeight="false" outlineLevel="0" collapsed="false">
      <c r="A55" s="29" t="s">
        <v>109</v>
      </c>
      <c r="B55" s="20" t="s">
        <v>110</v>
      </c>
      <c r="C55" s="21" t="n">
        <v>4</v>
      </c>
      <c r="D55" s="20" t="n">
        <v>122</v>
      </c>
      <c r="E55" s="20" t="n">
        <f aca="false">17</f>
        <v>17</v>
      </c>
      <c r="F55" s="20" t="n">
        <f aca="false">49+3</f>
        <v>52</v>
      </c>
      <c r="G55" s="20"/>
      <c r="H55" s="22" t="n">
        <f aca="false">SUM(C55:G55)</f>
        <v>195</v>
      </c>
      <c r="I55" s="21" t="n">
        <v>5</v>
      </c>
      <c r="J55" s="20" t="n">
        <f aca="false">79+29</f>
        <v>108</v>
      </c>
      <c r="K55" s="20" t="n">
        <v>13</v>
      </c>
      <c r="L55" s="20" t="n">
        <f aca="false">26+3</f>
        <v>29</v>
      </c>
      <c r="M55" s="20"/>
      <c r="N55" s="22" t="n">
        <f aca="false">SUM(I55:M55)</f>
        <v>155</v>
      </c>
      <c r="O55" s="23" t="n">
        <f aca="false">N55/H55</f>
        <v>0.794871794871795</v>
      </c>
      <c r="P55" s="33"/>
    </row>
    <row r="56" customFormat="false" ht="11.25" hidden="false" customHeight="false" outlineLevel="0" collapsed="false">
      <c r="A56" s="29" t="s">
        <v>111</v>
      </c>
      <c r="B56" s="20" t="s">
        <v>112</v>
      </c>
      <c r="C56" s="21" t="n">
        <f aca="false">20</f>
        <v>20</v>
      </c>
      <c r="D56" s="20" t="n">
        <f aca="false">312+46</f>
        <v>358</v>
      </c>
      <c r="E56" s="20" t="n">
        <f aca="false">8+20</f>
        <v>28</v>
      </c>
      <c r="F56" s="20" t="n">
        <f aca="false">6+16</f>
        <v>22</v>
      </c>
      <c r="G56" s="20"/>
      <c r="H56" s="22" t="n">
        <f aca="false">SUM(C56:G56)</f>
        <v>428</v>
      </c>
      <c r="I56" s="21" t="n">
        <v>17</v>
      </c>
      <c r="J56" s="20" t="n">
        <f aca="false">311+47</f>
        <v>358</v>
      </c>
      <c r="K56" s="20" t="n">
        <f aca="false">6+21</f>
        <v>27</v>
      </c>
      <c r="L56" s="20" t="n">
        <f aca="false">6+20</f>
        <v>26</v>
      </c>
      <c r="M56" s="20"/>
      <c r="N56" s="22" t="n">
        <f aca="false">SUM(I56:M56)</f>
        <v>428</v>
      </c>
      <c r="O56" s="23" t="n">
        <f aca="false">N56/H56</f>
        <v>1</v>
      </c>
      <c r="P56" s="33"/>
    </row>
    <row r="57" customFormat="false" ht="11.25" hidden="false" customHeight="false" outlineLevel="0" collapsed="false">
      <c r="A57" s="29" t="s">
        <v>113</v>
      </c>
      <c r="B57" s="20" t="s">
        <v>114</v>
      </c>
      <c r="C57" s="21" t="n">
        <v>5</v>
      </c>
      <c r="D57" s="20" t="n">
        <f aca="false">34+12</f>
        <v>46</v>
      </c>
      <c r="E57" s="20" t="n">
        <v>7</v>
      </c>
      <c r="F57" s="20" t="n">
        <v>3</v>
      </c>
      <c r="G57" s="20"/>
      <c r="H57" s="22" t="n">
        <f aca="false">SUM(C57:G57)</f>
        <v>61</v>
      </c>
      <c r="I57" s="21" t="n">
        <v>5</v>
      </c>
      <c r="J57" s="20" t="n">
        <f aca="false">43+8</f>
        <v>51</v>
      </c>
      <c r="K57" s="20" t="n">
        <v>10</v>
      </c>
      <c r="L57" s="20" t="n">
        <v>4</v>
      </c>
      <c r="M57" s="20"/>
      <c r="N57" s="22" t="n">
        <f aca="false">SUM(I57:M57)</f>
        <v>70</v>
      </c>
      <c r="O57" s="23" t="n">
        <f aca="false">N57/H57</f>
        <v>1.14754098360656</v>
      </c>
      <c r="P57" s="33"/>
    </row>
    <row r="58" customFormat="false" ht="11.25" hidden="false" customHeight="false" outlineLevel="0" collapsed="false">
      <c r="A58" s="29" t="s">
        <v>115</v>
      </c>
      <c r="B58" s="20" t="s">
        <v>116</v>
      </c>
      <c r="C58" s="21" t="n">
        <v>29</v>
      </c>
      <c r="D58" s="20" t="n">
        <f aca="false">337+206</f>
        <v>543</v>
      </c>
      <c r="E58" s="20" t="n">
        <f aca="false">30+40</f>
        <v>70</v>
      </c>
      <c r="F58" s="20" t="n">
        <f aca="false">64+82</f>
        <v>146</v>
      </c>
      <c r="G58" s="20"/>
      <c r="H58" s="22" t="n">
        <f aca="false">SUM(C58:G58)</f>
        <v>788</v>
      </c>
      <c r="I58" s="21" t="n">
        <v>29</v>
      </c>
      <c r="J58" s="20" t="n">
        <f aca="false">312+186</f>
        <v>498</v>
      </c>
      <c r="K58" s="20" t="n">
        <f aca="false">26+34</f>
        <v>60</v>
      </c>
      <c r="L58" s="20" t="n">
        <f aca="false">72+74</f>
        <v>146</v>
      </c>
      <c r="M58" s="20"/>
      <c r="N58" s="22" t="n">
        <f aca="false">SUM(I58:M58)</f>
        <v>733</v>
      </c>
      <c r="O58" s="23" t="n">
        <f aca="false">N58/H58</f>
        <v>0.930203045685279</v>
      </c>
      <c r="P58" s="33"/>
    </row>
    <row r="59" customFormat="false" ht="11.25" hidden="false" customHeight="false" outlineLevel="0" collapsed="false">
      <c r="A59" s="29" t="s">
        <v>117</v>
      </c>
      <c r="B59" s="20" t="s">
        <v>118</v>
      </c>
      <c r="C59" s="21" t="n">
        <v>4</v>
      </c>
      <c r="D59" s="20" t="n">
        <v>111</v>
      </c>
      <c r="E59" s="20" t="n">
        <v>3</v>
      </c>
      <c r="F59" s="20" t="n">
        <v>49</v>
      </c>
      <c r="G59" s="20"/>
      <c r="H59" s="22" t="n">
        <f aca="false">SUM(C59:G59)</f>
        <v>167</v>
      </c>
      <c r="I59" s="21" t="n">
        <v>4</v>
      </c>
      <c r="J59" s="20" t="n">
        <f aca="false">109</f>
        <v>109</v>
      </c>
      <c r="K59" s="20" t="n">
        <v>7</v>
      </c>
      <c r="L59" s="20" t="n">
        <v>52</v>
      </c>
      <c r="M59" s="20"/>
      <c r="N59" s="22" t="n">
        <f aca="false">SUM(I59:M59)</f>
        <v>172</v>
      </c>
      <c r="O59" s="23" t="n">
        <f aca="false">N59/H59</f>
        <v>1.02994011976048</v>
      </c>
      <c r="P59" s="33"/>
    </row>
    <row r="60" customFormat="false" ht="11.25" hidden="false" customHeight="false" outlineLevel="0" collapsed="false">
      <c r="A60" s="29" t="s">
        <v>119</v>
      </c>
      <c r="B60" s="20" t="s">
        <v>120</v>
      </c>
      <c r="C60" s="21" t="n">
        <f aca="false">31</f>
        <v>31</v>
      </c>
      <c r="D60" s="20" t="n">
        <f aca="false">210+77</f>
        <v>287</v>
      </c>
      <c r="E60" s="20" t="n">
        <f aca="false">11+26</f>
        <v>37</v>
      </c>
      <c r="F60" s="20" t="n">
        <f aca="false">19+21</f>
        <v>40</v>
      </c>
      <c r="G60" s="20"/>
      <c r="H60" s="22" t="n">
        <f aca="false">SUM(C60:G60)</f>
        <v>395</v>
      </c>
      <c r="I60" s="21" t="n">
        <v>34</v>
      </c>
      <c r="J60" s="20" t="n">
        <f aca="false">202+81</f>
        <v>283</v>
      </c>
      <c r="K60" s="20" t="n">
        <f aca="false">8+24</f>
        <v>32</v>
      </c>
      <c r="L60" s="20" t="n">
        <f aca="false">17+18</f>
        <v>35</v>
      </c>
      <c r="M60" s="20"/>
      <c r="N60" s="22" t="n">
        <f aca="false">SUM(I60:M60)</f>
        <v>384</v>
      </c>
      <c r="O60" s="23" t="n">
        <f aca="false">N60/H60</f>
        <v>0.972151898734177</v>
      </c>
      <c r="P60" s="33"/>
    </row>
    <row r="61" customFormat="false" ht="11.25" hidden="false" customHeight="false" outlineLevel="0" collapsed="false">
      <c r="A61" s="29" t="s">
        <v>121</v>
      </c>
      <c r="B61" s="20" t="s">
        <v>122</v>
      </c>
      <c r="C61" s="21" t="n">
        <v>1</v>
      </c>
      <c r="D61" s="20" t="n">
        <f aca="false">28</f>
        <v>28</v>
      </c>
      <c r="E61" s="20" t="n">
        <v>1</v>
      </c>
      <c r="F61" s="20" t="n">
        <v>6</v>
      </c>
      <c r="G61" s="20"/>
      <c r="H61" s="22" t="n">
        <f aca="false">SUM(C61:G61)</f>
        <v>36</v>
      </c>
      <c r="I61" s="21" t="n">
        <v>1</v>
      </c>
      <c r="J61" s="20" t="n">
        <v>42</v>
      </c>
      <c r="K61" s="20" t="n">
        <f aca="false">1+2</f>
        <v>3</v>
      </c>
      <c r="L61" s="20" t="n">
        <f aca="false">2+6</f>
        <v>8</v>
      </c>
      <c r="M61" s="20"/>
      <c r="N61" s="22" t="n">
        <f aca="false">SUM(I61:M61)</f>
        <v>54</v>
      </c>
      <c r="O61" s="23" t="n">
        <f aca="false">N61/H61</f>
        <v>1.5</v>
      </c>
      <c r="P61" s="33"/>
    </row>
    <row r="62" customFormat="false" ht="11.25" hidden="false" customHeight="false" outlineLevel="0" collapsed="false">
      <c r="A62" s="29" t="s">
        <v>123</v>
      </c>
      <c r="B62" s="20" t="s">
        <v>124</v>
      </c>
      <c r="C62" s="21" t="n">
        <v>5</v>
      </c>
      <c r="D62" s="20" t="n">
        <f aca="false">35+6+12</f>
        <v>53</v>
      </c>
      <c r="E62" s="20" t="n">
        <f aca="false">1+1+1</f>
        <v>3</v>
      </c>
      <c r="F62" s="20" t="n">
        <f aca="false">8+4</f>
        <v>12</v>
      </c>
      <c r="G62" s="20"/>
      <c r="H62" s="22" t="n">
        <f aca="false">SUM(C62:G62)</f>
        <v>73</v>
      </c>
      <c r="I62" s="21" t="n">
        <v>5</v>
      </c>
      <c r="J62" s="20" t="n">
        <f aca="false">37+8</f>
        <v>45</v>
      </c>
      <c r="K62" s="20" t="n">
        <v>4</v>
      </c>
      <c r="L62" s="20" t="n">
        <v>11</v>
      </c>
      <c r="M62" s="20"/>
      <c r="N62" s="22" t="n">
        <f aca="false">SUM(I62:M62)</f>
        <v>65</v>
      </c>
      <c r="O62" s="23" t="n">
        <f aca="false">N62/H62</f>
        <v>0.89041095890411</v>
      </c>
      <c r="P62" s="33"/>
    </row>
    <row r="63" customFormat="false" ht="11.25" hidden="false" customHeight="false" outlineLevel="0" collapsed="false">
      <c r="A63" s="29" t="s">
        <v>125</v>
      </c>
      <c r="B63" s="20" t="s">
        <v>126</v>
      </c>
      <c r="C63" s="21" t="n">
        <v>19</v>
      </c>
      <c r="D63" s="20" t="n">
        <v>260</v>
      </c>
      <c r="E63" s="20" t="n">
        <v>40</v>
      </c>
      <c r="F63" s="20" t="n">
        <v>33</v>
      </c>
      <c r="G63" s="20"/>
      <c r="H63" s="22" t="n">
        <f aca="false">SUM(C63:G63)</f>
        <v>352</v>
      </c>
      <c r="I63" s="21" t="n">
        <v>21</v>
      </c>
      <c r="J63" s="20" t="n">
        <f aca="false">277+38</f>
        <v>315</v>
      </c>
      <c r="K63" s="20" t="n">
        <f aca="false">14+33</f>
        <v>47</v>
      </c>
      <c r="L63" s="20" t="n">
        <f aca="false">6+17</f>
        <v>23</v>
      </c>
      <c r="M63" s="20"/>
      <c r="N63" s="22" t="n">
        <f aca="false">SUM(I63:M63)</f>
        <v>406</v>
      </c>
      <c r="O63" s="23" t="n">
        <f aca="false">N63/H63</f>
        <v>1.15340909090909</v>
      </c>
      <c r="P63" s="33"/>
    </row>
    <row r="64" customFormat="false" ht="11.25" hidden="false" customHeight="false" outlineLevel="0" collapsed="false">
      <c r="A64" s="29" t="s">
        <v>127</v>
      </c>
      <c r="B64" s="20" t="s">
        <v>128</v>
      </c>
      <c r="C64" s="21" t="n">
        <v>5</v>
      </c>
      <c r="D64" s="20" t="n">
        <f aca="false">29+18</f>
        <v>47</v>
      </c>
      <c r="E64" s="20" t="n">
        <f aca="false">3+3+1</f>
        <v>7</v>
      </c>
      <c r="F64" s="20" t="n">
        <f aca="false">14+14</f>
        <v>28</v>
      </c>
      <c r="G64" s="20"/>
      <c r="H64" s="22" t="n">
        <f aca="false">SUM(C64:G64)</f>
        <v>87</v>
      </c>
      <c r="I64" s="21" t="n">
        <f aca="false">4+1</f>
        <v>5</v>
      </c>
      <c r="J64" s="20" t="n">
        <f aca="false">34+13</f>
        <v>47</v>
      </c>
      <c r="K64" s="20" t="n">
        <f aca="false">1+3</f>
        <v>4</v>
      </c>
      <c r="L64" s="20" t="n">
        <f aca="false">20+6</f>
        <v>26</v>
      </c>
      <c r="M64" s="20"/>
      <c r="N64" s="22" t="n">
        <f aca="false">SUM(I64:M64)</f>
        <v>82</v>
      </c>
      <c r="O64" s="23" t="n">
        <f aca="false">N64/H64</f>
        <v>0.942528735632184</v>
      </c>
      <c r="P64" s="33"/>
    </row>
    <row r="65" customFormat="false" ht="11.25" hidden="false" customHeight="false" outlineLevel="0" collapsed="false">
      <c r="A65" s="29" t="s">
        <v>129</v>
      </c>
      <c r="B65" s="20" t="s">
        <v>130</v>
      </c>
      <c r="C65" s="21" t="n">
        <v>0</v>
      </c>
      <c r="D65" s="20" t="n">
        <v>10</v>
      </c>
      <c r="E65" s="20" t="n">
        <v>3</v>
      </c>
      <c r="F65" s="20" t="n">
        <v>5</v>
      </c>
      <c r="G65" s="20"/>
      <c r="H65" s="22" t="n">
        <f aca="false">SUM(C65:G65)</f>
        <v>18</v>
      </c>
      <c r="I65" s="21"/>
      <c r="J65" s="20" t="n">
        <v>17</v>
      </c>
      <c r="K65" s="20" t="n">
        <v>3</v>
      </c>
      <c r="L65" s="20"/>
      <c r="M65" s="20"/>
      <c r="N65" s="22" t="n">
        <f aca="false">SUM(I65:M65)</f>
        <v>20</v>
      </c>
      <c r="O65" s="23" t="n">
        <f aca="false">N65/H65</f>
        <v>1.11111111111111</v>
      </c>
      <c r="P65" s="33"/>
    </row>
    <row r="66" customFormat="false" ht="11.25" hidden="false" customHeight="false" outlineLevel="0" collapsed="false">
      <c r="A66" s="11" t="s">
        <v>131</v>
      </c>
      <c r="B66" s="24"/>
      <c r="C66" s="30" t="n">
        <f aca="false">SUM(C50:C65)</f>
        <v>150</v>
      </c>
      <c r="D66" s="11" t="n">
        <f aca="false">SUM(D50:D65)</f>
        <v>2189</v>
      </c>
      <c r="E66" s="11" t="n">
        <f aca="false">SUM(E50:E65)</f>
        <v>265</v>
      </c>
      <c r="F66" s="11" t="n">
        <f aca="false">SUM(F50:F65)</f>
        <v>568</v>
      </c>
      <c r="G66" s="11" t="n">
        <f aca="false">SUM(G50:G65)</f>
        <v>0</v>
      </c>
      <c r="H66" s="27" t="n">
        <f aca="false">SUM(C66:G66)</f>
        <v>3172</v>
      </c>
      <c r="I66" s="30" t="n">
        <f aca="false">SUM(I50:I65)</f>
        <v>158</v>
      </c>
      <c r="J66" s="11" t="n">
        <f aca="false">SUM(J50:J65)</f>
        <v>2191</v>
      </c>
      <c r="K66" s="11" t="n">
        <f aca="false">SUM(K50:K65)</f>
        <v>259</v>
      </c>
      <c r="L66" s="11" t="n">
        <f aca="false">SUM(L50:L65)</f>
        <v>516</v>
      </c>
      <c r="M66" s="11" t="n">
        <f aca="false">SUM(M50:M65)</f>
        <v>0</v>
      </c>
      <c r="N66" s="27" t="n">
        <f aca="false">SUM(I66:M66)</f>
        <v>3124</v>
      </c>
      <c r="O66" s="23" t="n">
        <f aca="false">N66/H66</f>
        <v>0.984867591424969</v>
      </c>
    </row>
    <row r="67" customFormat="false" ht="11.25" hidden="false" customHeight="false" outlineLevel="0" collapsed="false">
      <c r="A67" s="28"/>
      <c r="B67" s="11" t="s">
        <v>132</v>
      </c>
      <c r="C67" s="16" t="s">
        <v>7</v>
      </c>
      <c r="D67" s="17" t="s">
        <v>8</v>
      </c>
      <c r="E67" s="17" t="s">
        <v>9</v>
      </c>
      <c r="F67" s="17" t="s">
        <v>10</v>
      </c>
      <c r="G67" s="17" t="s">
        <v>11</v>
      </c>
      <c r="H67" s="18" t="s">
        <v>12</v>
      </c>
      <c r="I67" s="16" t="s">
        <v>7</v>
      </c>
      <c r="J67" s="17" t="s">
        <v>8</v>
      </c>
      <c r="K67" s="17" t="s">
        <v>9</v>
      </c>
      <c r="L67" s="17" t="s">
        <v>10</v>
      </c>
      <c r="M67" s="17" t="s">
        <v>11</v>
      </c>
      <c r="N67" s="18" t="s">
        <v>12</v>
      </c>
      <c r="O67" s="23"/>
    </row>
    <row r="68" customFormat="false" ht="11.25" hidden="false" customHeight="false" outlineLevel="0" collapsed="false">
      <c r="A68" s="20" t="s">
        <v>133</v>
      </c>
      <c r="B68" s="20" t="s">
        <v>134</v>
      </c>
      <c r="C68" s="21" t="n">
        <v>4</v>
      </c>
      <c r="D68" s="20" t="n">
        <v>37</v>
      </c>
      <c r="E68" s="20" t="n">
        <v>2</v>
      </c>
      <c r="F68" s="20" t="n">
        <v>4</v>
      </c>
      <c r="G68" s="20"/>
      <c r="H68" s="22" t="n">
        <f aca="false">SUM(C68:G68)</f>
        <v>47</v>
      </c>
      <c r="I68" s="21" t="n">
        <v>2</v>
      </c>
      <c r="J68" s="20" t="n">
        <v>38</v>
      </c>
      <c r="K68" s="20" t="n">
        <v>3</v>
      </c>
      <c r="L68" s="20" t="n">
        <v>3</v>
      </c>
      <c r="M68" s="20"/>
      <c r="N68" s="22" t="n">
        <f aca="false">SUM(I68:M68)</f>
        <v>46</v>
      </c>
      <c r="O68" s="23" t="n">
        <f aca="false">N68/H68</f>
        <v>0.978723404255319</v>
      </c>
    </row>
    <row r="69" customFormat="false" ht="11.25" hidden="false" customHeight="false" outlineLevel="0" collapsed="false">
      <c r="A69" s="20" t="s">
        <v>135</v>
      </c>
      <c r="B69" s="20" t="s">
        <v>136</v>
      </c>
      <c r="C69" s="21" t="n">
        <v>12</v>
      </c>
      <c r="D69" s="20" t="n">
        <f aca="false">40+2</f>
        <v>42</v>
      </c>
      <c r="E69" s="20" t="n">
        <f aca="false">33+1</f>
        <v>34</v>
      </c>
      <c r="F69" s="20" t="n">
        <v>7</v>
      </c>
      <c r="G69" s="20"/>
      <c r="H69" s="22" t="n">
        <f aca="false">SUM(C69:G69)</f>
        <v>95</v>
      </c>
      <c r="I69" s="21" t="n">
        <v>15</v>
      </c>
      <c r="J69" s="20" t="n">
        <f aca="false">45+2</f>
        <v>47</v>
      </c>
      <c r="K69" s="20" t="n">
        <f aca="false">26+2</f>
        <v>28</v>
      </c>
      <c r="L69" s="20" t="n">
        <v>7</v>
      </c>
      <c r="M69" s="20"/>
      <c r="N69" s="22" t="n">
        <f aca="false">SUM(I69:M69)</f>
        <v>97</v>
      </c>
      <c r="O69" s="23" t="n">
        <f aca="false">N69/H69</f>
        <v>1.02105263157895</v>
      </c>
    </row>
    <row r="70" customFormat="false" ht="11.25" hidden="false" customHeight="false" outlineLevel="0" collapsed="false">
      <c r="A70" s="20" t="s">
        <v>137</v>
      </c>
      <c r="B70" s="20" t="s">
        <v>138</v>
      </c>
      <c r="C70" s="21" t="n">
        <v>0</v>
      </c>
      <c r="D70" s="20" t="n">
        <v>35</v>
      </c>
      <c r="E70" s="20" t="n">
        <v>8</v>
      </c>
      <c r="F70" s="20"/>
      <c r="G70" s="20"/>
      <c r="H70" s="22" t="n">
        <f aca="false">SUM(C70:G70)</f>
        <v>43</v>
      </c>
      <c r="I70" s="21" t="n">
        <v>1</v>
      </c>
      <c r="J70" s="20" t="n">
        <v>35</v>
      </c>
      <c r="K70" s="20" t="n">
        <v>3</v>
      </c>
      <c r="L70" s="20" t="n">
        <v>18</v>
      </c>
      <c r="M70" s="20"/>
      <c r="N70" s="22" t="n">
        <f aca="false">SUM(I70:M70)</f>
        <v>57</v>
      </c>
      <c r="O70" s="23" t="n">
        <f aca="false">N70/H70</f>
        <v>1.32558139534884</v>
      </c>
    </row>
    <row r="71" customFormat="false" ht="11.25" hidden="false" customHeight="false" outlineLevel="0" collapsed="false">
      <c r="A71" s="20" t="s">
        <v>139</v>
      </c>
      <c r="B71" s="20" t="s">
        <v>140</v>
      </c>
      <c r="C71" s="21" t="n">
        <v>0</v>
      </c>
      <c r="D71" s="20" t="n">
        <f aca="false">34+4</f>
        <v>38</v>
      </c>
      <c r="E71" s="20" t="n">
        <v>0</v>
      </c>
      <c r="F71" s="20" t="n">
        <v>1</v>
      </c>
      <c r="G71" s="20"/>
      <c r="H71" s="22" t="n">
        <f aca="false">SUM(C71:G71)</f>
        <v>39</v>
      </c>
      <c r="I71" s="21"/>
      <c r="J71" s="20" t="n">
        <f aca="false">31+5</f>
        <v>36</v>
      </c>
      <c r="K71" s="20"/>
      <c r="L71" s="20" t="n">
        <v>1</v>
      </c>
      <c r="M71" s="20"/>
      <c r="N71" s="22" t="n">
        <f aca="false">SUM(I71:M71)</f>
        <v>37</v>
      </c>
      <c r="O71" s="23" t="n">
        <f aca="false">N71/H71</f>
        <v>0.948717948717949</v>
      </c>
    </row>
    <row r="72" customFormat="false" ht="11.25" hidden="false" customHeight="false" outlineLevel="0" collapsed="false">
      <c r="A72" s="20" t="s">
        <v>141</v>
      </c>
      <c r="B72" s="20" t="s">
        <v>142</v>
      </c>
      <c r="C72" s="21" t="n">
        <v>0</v>
      </c>
      <c r="D72" s="20" t="n">
        <f aca="false">47+14</f>
        <v>61</v>
      </c>
      <c r="E72" s="20" t="n">
        <v>5</v>
      </c>
      <c r="F72" s="20" t="n">
        <v>7</v>
      </c>
      <c r="G72" s="20"/>
      <c r="H72" s="22" t="n">
        <f aca="false">SUM(C72:G72)</f>
        <v>73</v>
      </c>
      <c r="I72" s="21"/>
      <c r="J72" s="20" t="n">
        <f aca="false">56+14</f>
        <v>70</v>
      </c>
      <c r="K72" s="20" t="n">
        <v>3</v>
      </c>
      <c r="L72" s="20" t="n">
        <v>6</v>
      </c>
      <c r="M72" s="20"/>
      <c r="N72" s="22" t="n">
        <f aca="false">SUM(I72:M72)</f>
        <v>79</v>
      </c>
      <c r="O72" s="23" t="n">
        <f aca="false">N72/H72</f>
        <v>1.08219178082192</v>
      </c>
    </row>
    <row r="73" customFormat="false" ht="11.25" hidden="false" customHeight="false" outlineLevel="0" collapsed="false">
      <c r="A73" s="20" t="s">
        <v>143</v>
      </c>
      <c r="B73" s="20" t="s">
        <v>144</v>
      </c>
      <c r="C73" s="21" t="n">
        <v>9</v>
      </c>
      <c r="D73" s="20" t="n">
        <f aca="false">50+6</f>
        <v>56</v>
      </c>
      <c r="E73" s="20" t="n">
        <v>3</v>
      </c>
      <c r="F73" s="20" t="n">
        <v>1</v>
      </c>
      <c r="G73" s="20"/>
      <c r="H73" s="22" t="n">
        <f aca="false">SUM(C73:G73)</f>
        <v>69</v>
      </c>
      <c r="I73" s="21" t="n">
        <v>10</v>
      </c>
      <c r="J73" s="20" t="n">
        <f aca="false">43+8</f>
        <v>51</v>
      </c>
      <c r="K73" s="20" t="n">
        <v>4</v>
      </c>
      <c r="L73" s="20"/>
      <c r="M73" s="20"/>
      <c r="N73" s="22" t="n">
        <f aca="false">SUM(I73:M73)</f>
        <v>65</v>
      </c>
      <c r="O73" s="23" t="n">
        <f aca="false">N73/H73</f>
        <v>0.942028985507246</v>
      </c>
    </row>
    <row r="74" customFormat="false" ht="11.25" hidden="false" customHeight="false" outlineLevel="0" collapsed="false">
      <c r="A74" s="20" t="s">
        <v>145</v>
      </c>
      <c r="B74" s="20" t="s">
        <v>146</v>
      </c>
      <c r="C74" s="21" t="n">
        <v>38</v>
      </c>
      <c r="D74" s="20" t="n">
        <f aca="false">116+19</f>
        <v>135</v>
      </c>
      <c r="E74" s="20" t="n">
        <f aca="false">12+8</f>
        <v>20</v>
      </c>
      <c r="F74" s="20" t="n">
        <f aca="false">39+2</f>
        <v>41</v>
      </c>
      <c r="G74" s="20"/>
      <c r="H74" s="22" t="n">
        <f aca="false">SUM(C74:G74)</f>
        <v>234</v>
      </c>
      <c r="I74" s="21" t="n">
        <v>32</v>
      </c>
      <c r="J74" s="20" t="n">
        <f aca="false">140+21</f>
        <v>161</v>
      </c>
      <c r="K74" s="20" t="n">
        <f aca="false">16+2</f>
        <v>18</v>
      </c>
      <c r="L74" s="20" t="n">
        <f aca="false">58+2</f>
        <v>60</v>
      </c>
      <c r="M74" s="20"/>
      <c r="N74" s="22" t="n">
        <f aca="false">SUM(I74:M74)</f>
        <v>271</v>
      </c>
      <c r="O74" s="23" t="n">
        <f aca="false">N74/H74</f>
        <v>1.15811965811966</v>
      </c>
    </row>
    <row r="75" customFormat="false" ht="11.25" hidden="false" customHeight="false" outlineLevel="0" collapsed="false">
      <c r="A75" s="20" t="s">
        <v>147</v>
      </c>
      <c r="B75" s="20" t="s">
        <v>148</v>
      </c>
      <c r="C75" s="21" t="n">
        <v>2</v>
      </c>
      <c r="D75" s="20" t="n">
        <v>69</v>
      </c>
      <c r="E75" s="20" t="n">
        <v>0</v>
      </c>
      <c r="F75" s="20" t="n">
        <v>4</v>
      </c>
      <c r="G75" s="20"/>
      <c r="H75" s="22" t="n">
        <f aca="false">SUM(C75:G75)</f>
        <v>75</v>
      </c>
      <c r="I75" s="21" t="n">
        <v>2</v>
      </c>
      <c r="J75" s="20" t="n">
        <f aca="false">50+11</f>
        <v>61</v>
      </c>
      <c r="K75" s="20"/>
      <c r="L75" s="20" t="n">
        <v>3</v>
      </c>
      <c r="M75" s="20"/>
      <c r="N75" s="22" t="n">
        <f aca="false">SUM(I75:M75)</f>
        <v>66</v>
      </c>
      <c r="O75" s="23" t="n">
        <f aca="false">N75/H75</f>
        <v>0.88</v>
      </c>
    </row>
    <row r="76" customFormat="false" ht="11.25" hidden="false" customHeight="false" outlineLevel="0" collapsed="false">
      <c r="A76" s="20" t="s">
        <v>149</v>
      </c>
      <c r="B76" s="20" t="s">
        <v>150</v>
      </c>
      <c r="C76" s="21" t="n">
        <v>0</v>
      </c>
      <c r="D76" s="20" t="n">
        <v>5</v>
      </c>
      <c r="E76" s="20"/>
      <c r="F76" s="20"/>
      <c r="G76" s="20"/>
      <c r="H76" s="22" t="n">
        <f aca="false">SUM(C76:G76)</f>
        <v>5</v>
      </c>
      <c r="I76" s="21"/>
      <c r="J76" s="20" t="n">
        <v>30</v>
      </c>
      <c r="K76" s="20"/>
      <c r="L76" s="20"/>
      <c r="M76" s="20"/>
      <c r="N76" s="22" t="n">
        <f aca="false">SUM(I76:M76)</f>
        <v>30</v>
      </c>
      <c r="O76" s="23" t="n">
        <f aca="false">N76/H76</f>
        <v>6</v>
      </c>
    </row>
    <row r="77" customFormat="false" ht="11.25" hidden="false" customHeight="false" outlineLevel="0" collapsed="false">
      <c r="A77" s="20" t="s">
        <v>151</v>
      </c>
      <c r="B77" s="20" t="s">
        <v>152</v>
      </c>
      <c r="C77" s="21" t="n">
        <v>3</v>
      </c>
      <c r="D77" s="20" t="n">
        <v>69</v>
      </c>
      <c r="E77" s="20" t="n">
        <v>3</v>
      </c>
      <c r="F77" s="20" t="n">
        <v>4</v>
      </c>
      <c r="G77" s="20"/>
      <c r="H77" s="22" t="n">
        <f aca="false">SUM(C77:G77)</f>
        <v>79</v>
      </c>
      <c r="I77" s="21" t="n">
        <v>4</v>
      </c>
      <c r="J77" s="20" t="n">
        <f aca="false">53+15</f>
        <v>68</v>
      </c>
      <c r="K77" s="20" t="n">
        <v>7</v>
      </c>
      <c r="L77" s="20" t="n">
        <v>5</v>
      </c>
      <c r="M77" s="20"/>
      <c r="N77" s="22" t="n">
        <f aca="false">SUM(I77:M77)</f>
        <v>84</v>
      </c>
      <c r="O77" s="23" t="n">
        <f aca="false">N77/H77</f>
        <v>1.06329113924051</v>
      </c>
    </row>
    <row r="78" customFormat="false" ht="11.25" hidden="false" customHeight="false" outlineLevel="0" collapsed="false">
      <c r="A78" s="20" t="s">
        <v>153</v>
      </c>
      <c r="B78" s="20" t="s">
        <v>154</v>
      </c>
      <c r="C78" s="21" t="n">
        <v>0</v>
      </c>
      <c r="D78" s="20" t="n">
        <v>5</v>
      </c>
      <c r="E78" s="20"/>
      <c r="F78" s="20"/>
      <c r="G78" s="20"/>
      <c r="H78" s="22" t="n">
        <f aca="false">SUM(C78:G78)</f>
        <v>5</v>
      </c>
      <c r="I78" s="21"/>
      <c r="J78" s="20" t="n">
        <v>10</v>
      </c>
      <c r="K78" s="20"/>
      <c r="L78" s="20"/>
      <c r="M78" s="20"/>
      <c r="N78" s="22" t="n">
        <f aca="false">SUM(I78:M78)</f>
        <v>10</v>
      </c>
      <c r="O78" s="23" t="n">
        <f aca="false">N78/H78</f>
        <v>2</v>
      </c>
    </row>
    <row r="79" customFormat="false" ht="11.25" hidden="false" customHeight="false" outlineLevel="0" collapsed="false">
      <c r="A79" s="20" t="s">
        <v>155</v>
      </c>
      <c r="B79" s="20" t="s">
        <v>156</v>
      </c>
      <c r="C79" s="21" t="n">
        <v>0</v>
      </c>
      <c r="D79" s="20" t="n">
        <f aca="false">20+20</f>
        <v>40</v>
      </c>
      <c r="E79" s="20" t="n">
        <v>1</v>
      </c>
      <c r="F79" s="20" t="n">
        <v>6</v>
      </c>
      <c r="G79" s="20"/>
      <c r="H79" s="22" t="n">
        <f aca="false">SUM(C79:G79)</f>
        <v>47</v>
      </c>
      <c r="I79" s="21"/>
      <c r="J79" s="20" t="n">
        <f aca="false">20+20</f>
        <v>40</v>
      </c>
      <c r="K79" s="20" t="n">
        <v>2</v>
      </c>
      <c r="L79" s="20" t="n">
        <v>7</v>
      </c>
      <c r="M79" s="20"/>
      <c r="N79" s="22" t="n">
        <f aca="false">SUM(I79:M79)</f>
        <v>49</v>
      </c>
      <c r="O79" s="23" t="n">
        <f aca="false">N79/H79</f>
        <v>1.04255319148936</v>
      </c>
    </row>
    <row r="80" customFormat="false" ht="11.25" hidden="false" customHeight="false" outlineLevel="0" collapsed="false">
      <c r="A80" s="20" t="s">
        <v>157</v>
      </c>
      <c r="B80" s="20" t="s">
        <v>158</v>
      </c>
      <c r="C80" s="21" t="n">
        <v>10</v>
      </c>
      <c r="D80" s="20" t="n">
        <f aca="false">99+7</f>
        <v>106</v>
      </c>
      <c r="E80" s="20" t="n">
        <v>25</v>
      </c>
      <c r="F80" s="20" t="n">
        <v>155</v>
      </c>
      <c r="G80" s="20"/>
      <c r="H80" s="22" t="n">
        <f aca="false">SUM(C80:G80)</f>
        <v>296</v>
      </c>
      <c r="I80" s="21" t="n">
        <v>11</v>
      </c>
      <c r="J80" s="20" t="n">
        <f aca="false">156+7</f>
        <v>163</v>
      </c>
      <c r="K80" s="20" t="n">
        <v>34</v>
      </c>
      <c r="L80" s="20" t="n">
        <f aca="false">187+3</f>
        <v>190</v>
      </c>
      <c r="M80" s="20"/>
      <c r="N80" s="22" t="n">
        <f aca="false">SUM(I80:M80)</f>
        <v>398</v>
      </c>
      <c r="O80" s="23" t="n">
        <f aca="false">N80/H80</f>
        <v>1.34459459459459</v>
      </c>
    </row>
    <row r="81" customFormat="false" ht="11.25" hidden="false" customHeight="false" outlineLevel="0" collapsed="false">
      <c r="A81" s="20" t="s">
        <v>159</v>
      </c>
      <c r="B81" s="20" t="s">
        <v>160</v>
      </c>
      <c r="C81" s="21"/>
      <c r="D81" s="20"/>
      <c r="E81" s="20"/>
      <c r="F81" s="20"/>
      <c r="G81" s="20"/>
      <c r="H81" s="22" t="n">
        <f aca="false">SUM(C81:G81)</f>
        <v>0</v>
      </c>
      <c r="I81" s="21"/>
      <c r="J81" s="20"/>
      <c r="K81" s="20"/>
      <c r="L81" s="20"/>
      <c r="M81" s="20"/>
      <c r="N81" s="22" t="n">
        <f aca="false">SUM(I81:M81)</f>
        <v>0</v>
      </c>
      <c r="O81" s="23"/>
    </row>
    <row r="82" customFormat="false" ht="11.25" hidden="false" customHeight="false" outlineLevel="0" collapsed="false">
      <c r="A82" s="20" t="s">
        <v>161</v>
      </c>
      <c r="B82" s="20" t="s">
        <v>162</v>
      </c>
      <c r="C82" s="21" t="n">
        <v>0</v>
      </c>
      <c r="D82" s="20" t="n">
        <v>30</v>
      </c>
      <c r="E82" s="20"/>
      <c r="F82" s="20" t="n">
        <v>56</v>
      </c>
      <c r="G82" s="20"/>
      <c r="H82" s="22" t="n">
        <f aca="false">SUM(C82:G82)</f>
        <v>86</v>
      </c>
      <c r="I82" s="21"/>
      <c r="J82" s="20" t="n">
        <v>21</v>
      </c>
      <c r="K82" s="20"/>
      <c r="L82" s="20" t="n">
        <v>43</v>
      </c>
      <c r="M82" s="20"/>
      <c r="N82" s="22" t="n">
        <f aca="false">SUM(I82:M82)</f>
        <v>64</v>
      </c>
      <c r="O82" s="23" t="n">
        <f aca="false">N82/H82</f>
        <v>0.744186046511628</v>
      </c>
    </row>
    <row r="83" customFormat="false" ht="11.25" hidden="false" customHeight="false" outlineLevel="0" collapsed="false">
      <c r="A83" s="20" t="s">
        <v>163</v>
      </c>
      <c r="B83" s="20" t="s">
        <v>164</v>
      </c>
      <c r="C83" s="21" t="n">
        <f aca="false">19</f>
        <v>19</v>
      </c>
      <c r="D83" s="20" t="n">
        <f aca="false">71+46</f>
        <v>117</v>
      </c>
      <c r="E83" s="20" t="n">
        <f aca="false">9</f>
        <v>9</v>
      </c>
      <c r="F83" s="20" t="n">
        <v>17</v>
      </c>
      <c r="G83" s="20"/>
      <c r="H83" s="22" t="n">
        <f aca="false">SUM(C83:G83)</f>
        <v>162</v>
      </c>
      <c r="I83" s="21" t="n">
        <v>19</v>
      </c>
      <c r="J83" s="20" t="n">
        <f aca="false">74+36</f>
        <v>110</v>
      </c>
      <c r="K83" s="20" t="n">
        <v>7</v>
      </c>
      <c r="L83" s="20" t="n">
        <v>25</v>
      </c>
      <c r="M83" s="20"/>
      <c r="N83" s="22" t="n">
        <f aca="false">SUM(I83:M83)</f>
        <v>161</v>
      </c>
      <c r="O83" s="23" t="n">
        <f aca="false">N83/H83</f>
        <v>0.993827160493827</v>
      </c>
    </row>
    <row r="84" customFormat="false" ht="11.25" hidden="false" customHeight="false" outlineLevel="0" collapsed="false">
      <c r="A84" s="20" t="s">
        <v>165</v>
      </c>
      <c r="B84" s="20" t="s">
        <v>166</v>
      </c>
      <c r="C84" s="21" t="n">
        <v>6</v>
      </c>
      <c r="D84" s="20" t="n">
        <f aca="false">184+35</f>
        <v>219</v>
      </c>
      <c r="E84" s="20" t="n">
        <v>7</v>
      </c>
      <c r="F84" s="20" t="n">
        <v>209</v>
      </c>
      <c r="G84" s="20"/>
      <c r="H84" s="22" t="n">
        <f aca="false">SUM(C84:G84)</f>
        <v>441</v>
      </c>
      <c r="I84" s="21" t="n">
        <v>6</v>
      </c>
      <c r="J84" s="20" t="n">
        <f aca="false">194+43</f>
        <v>237</v>
      </c>
      <c r="K84" s="20" t="n">
        <v>5</v>
      </c>
      <c r="L84" s="20" t="n">
        <v>212</v>
      </c>
      <c r="M84" s="20"/>
      <c r="N84" s="22" t="n">
        <f aca="false">SUM(I84:M84)</f>
        <v>460</v>
      </c>
      <c r="O84" s="23" t="n">
        <f aca="false">N84/H84</f>
        <v>1.04308390022676</v>
      </c>
    </row>
    <row r="85" customFormat="false" ht="11.25" hidden="false" customHeight="false" outlineLevel="0" collapsed="false">
      <c r="A85" s="20" t="s">
        <v>167</v>
      </c>
      <c r="B85" s="20" t="s">
        <v>168</v>
      </c>
      <c r="C85" s="21" t="n">
        <v>1</v>
      </c>
      <c r="D85" s="20" t="n">
        <f aca="false">47+2+9+2</f>
        <v>60</v>
      </c>
      <c r="E85" s="20" t="n">
        <v>2</v>
      </c>
      <c r="F85" s="20" t="n">
        <f aca="false">1+2</f>
        <v>3</v>
      </c>
      <c r="G85" s="20"/>
      <c r="H85" s="22" t="n">
        <f aca="false">SUM(C85:G85)</f>
        <v>66</v>
      </c>
      <c r="I85" s="21" t="n">
        <v>1</v>
      </c>
      <c r="J85" s="20" t="n">
        <f aca="false">62+3</f>
        <v>65</v>
      </c>
      <c r="K85" s="20" t="n">
        <f aca="false">1+2</f>
        <v>3</v>
      </c>
      <c r="L85" s="20" t="n">
        <v>3</v>
      </c>
      <c r="M85" s="20"/>
      <c r="N85" s="22" t="n">
        <f aca="false">SUM(I85:M85)</f>
        <v>72</v>
      </c>
      <c r="O85" s="23" t="n">
        <f aca="false">N85/H85</f>
        <v>1.09090909090909</v>
      </c>
    </row>
    <row r="86" customFormat="false" ht="11.25" hidden="false" customHeight="false" outlineLevel="0" collapsed="false">
      <c r="A86" s="20" t="s">
        <v>169</v>
      </c>
      <c r="B86" s="20" t="s">
        <v>170</v>
      </c>
      <c r="C86" s="21" t="n">
        <v>0</v>
      </c>
      <c r="D86" s="20" t="n">
        <v>5</v>
      </c>
      <c r="E86" s="20"/>
      <c r="F86" s="20" t="n">
        <v>25</v>
      </c>
      <c r="G86" s="20"/>
      <c r="H86" s="22" t="n">
        <f aca="false">SUM(C86:G86)</f>
        <v>30</v>
      </c>
      <c r="I86" s="21"/>
      <c r="J86" s="20" t="n">
        <v>22</v>
      </c>
      <c r="K86" s="20" t="n">
        <v>13</v>
      </c>
      <c r="L86" s="20" t="n">
        <v>7</v>
      </c>
      <c r="M86" s="20"/>
      <c r="N86" s="22" t="n">
        <f aca="false">SUM(I86:M86)</f>
        <v>42</v>
      </c>
      <c r="O86" s="23" t="n">
        <f aca="false">N86/H86</f>
        <v>1.4</v>
      </c>
    </row>
    <row r="87" customFormat="false" ht="11.25" hidden="false" customHeight="false" outlineLevel="0" collapsed="false">
      <c r="A87" s="20" t="s">
        <v>171</v>
      </c>
      <c r="B87" s="20" t="s">
        <v>172</v>
      </c>
      <c r="C87" s="21" t="n">
        <v>4</v>
      </c>
      <c r="D87" s="20" t="n">
        <f aca="false">29+8</f>
        <v>37</v>
      </c>
      <c r="E87" s="20" t="n">
        <v>1</v>
      </c>
      <c r="F87" s="20" t="n">
        <v>3</v>
      </c>
      <c r="G87" s="20"/>
      <c r="H87" s="22" t="n">
        <f aca="false">SUM(C87:G87)</f>
        <v>45</v>
      </c>
      <c r="I87" s="21" t="n">
        <v>2</v>
      </c>
      <c r="J87" s="20" t="n">
        <f aca="false">32+11</f>
        <v>43</v>
      </c>
      <c r="K87" s="20" t="n">
        <f aca="false">2+1</f>
        <v>3</v>
      </c>
      <c r="L87" s="20" t="n">
        <f aca="false">26</f>
        <v>26</v>
      </c>
      <c r="M87" s="20"/>
      <c r="N87" s="22" t="n">
        <f aca="false">SUM(I87:M87)</f>
        <v>74</v>
      </c>
      <c r="O87" s="23" t="n">
        <f aca="false">N87/H87</f>
        <v>1.64444444444444</v>
      </c>
    </row>
    <row r="88" customFormat="false" ht="11.25" hidden="false" customHeight="false" outlineLevel="0" collapsed="false">
      <c r="A88" s="20" t="s">
        <v>173</v>
      </c>
      <c r="B88" s="20" t="s">
        <v>174</v>
      </c>
      <c r="C88" s="21" t="n">
        <v>24</v>
      </c>
      <c r="D88" s="20" t="n">
        <f aca="false">276+28</f>
        <v>304</v>
      </c>
      <c r="E88" s="20" t="n">
        <f aca="false">6+7</f>
        <v>13</v>
      </c>
      <c r="F88" s="20" t="n">
        <f aca="false">101+7</f>
        <v>108</v>
      </c>
      <c r="G88" s="20"/>
      <c r="H88" s="22" t="n">
        <f aca="false">SUM(C88:G88)</f>
        <v>449</v>
      </c>
      <c r="I88" s="21" t="n">
        <v>25</v>
      </c>
      <c r="J88" s="20" t="n">
        <f aca="false">227+33</f>
        <v>260</v>
      </c>
      <c r="K88" s="20" t="n">
        <f aca="false">12+8</f>
        <v>20</v>
      </c>
      <c r="L88" s="20" t="n">
        <f aca="false">123+5</f>
        <v>128</v>
      </c>
      <c r="M88" s="20"/>
      <c r="N88" s="22" t="n">
        <f aca="false">SUM(I88:M88)</f>
        <v>433</v>
      </c>
      <c r="O88" s="23" t="n">
        <f aca="false">N88/H88</f>
        <v>0.964365256124722</v>
      </c>
    </row>
    <row r="89" customFormat="false" ht="11.25" hidden="false" customHeight="false" outlineLevel="0" collapsed="false">
      <c r="A89" s="20" t="s">
        <v>175</v>
      </c>
      <c r="B89" s="20" t="s">
        <v>176</v>
      </c>
      <c r="C89" s="21" t="n">
        <v>1</v>
      </c>
      <c r="D89" s="20" t="n">
        <v>7</v>
      </c>
      <c r="E89" s="20" t="n">
        <v>2</v>
      </c>
      <c r="F89" s="20" t="n">
        <v>6</v>
      </c>
      <c r="G89" s="20"/>
      <c r="H89" s="22" t="n">
        <f aca="false">SUM(C89:G89)</f>
        <v>16</v>
      </c>
      <c r="I89" s="21" t="n">
        <v>1</v>
      </c>
      <c r="J89" s="20" t="n">
        <v>7</v>
      </c>
      <c r="K89" s="20" t="n">
        <v>2</v>
      </c>
      <c r="L89" s="20" t="n">
        <v>6</v>
      </c>
      <c r="M89" s="20"/>
      <c r="N89" s="22" t="n">
        <f aca="false">SUM(I89:M89)</f>
        <v>16</v>
      </c>
      <c r="O89" s="23" t="n">
        <f aca="false">N89/H89</f>
        <v>1</v>
      </c>
    </row>
    <row r="90" customFormat="false" ht="11.25" hidden="false" customHeight="false" outlineLevel="0" collapsed="false">
      <c r="A90" s="20" t="s">
        <v>177</v>
      </c>
      <c r="B90" s="20" t="s">
        <v>178</v>
      </c>
      <c r="C90" s="21" t="n">
        <f aca="false">3+1</f>
        <v>4</v>
      </c>
      <c r="D90" s="20" t="n">
        <f aca="false">71+12</f>
        <v>83</v>
      </c>
      <c r="E90" s="20" t="n">
        <v>7</v>
      </c>
      <c r="F90" s="20" t="n">
        <v>15</v>
      </c>
      <c r="G90" s="20"/>
      <c r="H90" s="22" t="n">
        <f aca="false">SUM(C90:G90)</f>
        <v>109</v>
      </c>
      <c r="I90" s="21" t="n">
        <f aca="false">4+1</f>
        <v>5</v>
      </c>
      <c r="J90" s="20" t="n">
        <f aca="false">81+14</f>
        <v>95</v>
      </c>
      <c r="K90" s="20" t="n">
        <v>6</v>
      </c>
      <c r="L90" s="20" t="n">
        <v>19</v>
      </c>
      <c r="M90" s="20"/>
      <c r="N90" s="22" t="n">
        <f aca="false">SUM(I90:M90)</f>
        <v>125</v>
      </c>
      <c r="O90" s="23" t="n">
        <f aca="false">N90/H90</f>
        <v>1.14678899082569</v>
      </c>
    </row>
    <row r="91" customFormat="false" ht="11.25" hidden="false" customHeight="false" outlineLevel="0" collapsed="false">
      <c r="A91" s="20" t="s">
        <v>179</v>
      </c>
      <c r="B91" s="20" t="s">
        <v>180</v>
      </c>
      <c r="C91" s="21" t="n">
        <f aca="false">105+49+25+17+3+8+9+6+1</f>
        <v>223</v>
      </c>
      <c r="D91" s="20" t="n">
        <f aca="false">1773+345</f>
        <v>2118</v>
      </c>
      <c r="E91" s="20" t="n">
        <f aca="false">257+79</f>
        <v>336</v>
      </c>
      <c r="F91" s="20" t="n">
        <f aca="false">114+201</f>
        <v>315</v>
      </c>
      <c r="G91" s="20"/>
      <c r="H91" s="22" t="n">
        <f aca="false">SUM(C91:G91)</f>
        <v>2992</v>
      </c>
      <c r="I91" s="21" t="n">
        <f aca="false">8+21+60+116+3+4+8+6+1</f>
        <v>227</v>
      </c>
      <c r="J91" s="20" t="n">
        <f aca="false">1897+371</f>
        <v>2268</v>
      </c>
      <c r="K91" s="20" t="n">
        <f aca="false">256+90</f>
        <v>346</v>
      </c>
      <c r="L91" s="20" t="n">
        <f aca="false">119+239</f>
        <v>358</v>
      </c>
      <c r="M91" s="20"/>
      <c r="N91" s="22" t="n">
        <f aca="false">SUM(I91:M91)</f>
        <v>3199</v>
      </c>
      <c r="O91" s="23" t="n">
        <f aca="false">N91/H91</f>
        <v>1.06918449197861</v>
      </c>
    </row>
    <row r="92" customFormat="false" ht="11.25" hidden="false" customHeight="false" outlineLevel="0" collapsed="false">
      <c r="A92" s="20" t="s">
        <v>181</v>
      </c>
      <c r="B92" s="20" t="s">
        <v>182</v>
      </c>
      <c r="C92" s="21" t="n">
        <v>0</v>
      </c>
      <c r="D92" s="20" t="n">
        <v>33</v>
      </c>
      <c r="E92" s="20" t="n">
        <v>3</v>
      </c>
      <c r="F92" s="20" t="n">
        <v>1</v>
      </c>
      <c r="G92" s="20"/>
      <c r="H92" s="22" t="n">
        <f aca="false">SUM(C92:G92)</f>
        <v>37</v>
      </c>
      <c r="I92" s="21"/>
      <c r="J92" s="20" t="n">
        <v>30</v>
      </c>
      <c r="K92" s="20" t="n">
        <v>3</v>
      </c>
      <c r="L92" s="20"/>
      <c r="M92" s="20"/>
      <c r="N92" s="22" t="n">
        <f aca="false">SUM(I92:M92)</f>
        <v>33</v>
      </c>
      <c r="O92" s="23" t="n">
        <f aca="false">N92/H92</f>
        <v>0.891891891891892</v>
      </c>
    </row>
    <row r="93" customFormat="false" ht="11.25" hidden="false" customHeight="false" outlineLevel="0" collapsed="false">
      <c r="A93" s="20" t="s">
        <v>183</v>
      </c>
      <c r="B93" s="20" t="s">
        <v>184</v>
      </c>
      <c r="C93" s="21" t="n">
        <v>14</v>
      </c>
      <c r="D93" s="20" t="n">
        <f aca="false">203+65</f>
        <v>268</v>
      </c>
      <c r="E93" s="20" t="n">
        <f aca="false">10+3</f>
        <v>13</v>
      </c>
      <c r="F93" s="20" t="n">
        <f aca="false">30+53</f>
        <v>83</v>
      </c>
      <c r="G93" s="20"/>
      <c r="H93" s="22" t="n">
        <f aca="false">SUM(C93:G93)</f>
        <v>378</v>
      </c>
      <c r="I93" s="21" t="n">
        <v>22</v>
      </c>
      <c r="J93" s="20" t="n">
        <f aca="false">164+76</f>
        <v>240</v>
      </c>
      <c r="K93" s="20" t="n">
        <f aca="false">7+6</f>
        <v>13</v>
      </c>
      <c r="L93" s="20" t="n">
        <f aca="false">13+51</f>
        <v>64</v>
      </c>
      <c r="M93" s="20"/>
      <c r="N93" s="22" t="n">
        <f aca="false">SUM(I93:M93)</f>
        <v>339</v>
      </c>
      <c r="O93" s="23" t="n">
        <f aca="false">N93/H93</f>
        <v>0.896825396825397</v>
      </c>
    </row>
    <row r="94" customFormat="false" ht="11.25" hidden="false" customHeight="false" outlineLevel="0" collapsed="false">
      <c r="A94" s="20" t="s">
        <v>185</v>
      </c>
      <c r="B94" s="20" t="s">
        <v>186</v>
      </c>
      <c r="C94" s="21" t="n">
        <v>10</v>
      </c>
      <c r="D94" s="20" t="n">
        <f aca="false">171+9+20+4</f>
        <v>204</v>
      </c>
      <c r="E94" s="20" t="n">
        <f aca="false">10+1</f>
        <v>11</v>
      </c>
      <c r="F94" s="20" t="n">
        <v>9</v>
      </c>
      <c r="G94" s="20"/>
      <c r="H94" s="22" t="n">
        <f aca="false">SUM(C94:G94)</f>
        <v>234</v>
      </c>
      <c r="I94" s="21" t="n">
        <v>12</v>
      </c>
      <c r="J94" s="20" t="n">
        <f aca="false">201+16</f>
        <v>217</v>
      </c>
      <c r="K94" s="20" t="n">
        <f aca="false">12</f>
        <v>12</v>
      </c>
      <c r="L94" s="20" t="n">
        <f aca="false">13+2</f>
        <v>15</v>
      </c>
      <c r="M94" s="20"/>
      <c r="N94" s="22" t="n">
        <f aca="false">SUM(I94:M94)</f>
        <v>256</v>
      </c>
      <c r="O94" s="23" t="n">
        <f aca="false">N94/H94</f>
        <v>1.09401709401709</v>
      </c>
    </row>
    <row r="95" customFormat="false" ht="11.25" hidden="false" customHeight="false" outlineLevel="0" collapsed="false">
      <c r="A95" s="20" t="s">
        <v>187</v>
      </c>
      <c r="B95" s="20" t="s">
        <v>188</v>
      </c>
      <c r="C95" s="21" t="n">
        <v>0</v>
      </c>
      <c r="D95" s="20" t="n">
        <v>20</v>
      </c>
      <c r="E95" s="20"/>
      <c r="F95" s="20"/>
      <c r="G95" s="20"/>
      <c r="H95" s="22" t="n">
        <f aca="false">SUM(C95:G95)</f>
        <v>20</v>
      </c>
      <c r="I95" s="21"/>
      <c r="J95" s="20" t="n">
        <f aca="false">19+6</f>
        <v>25</v>
      </c>
      <c r="K95" s="20" t="n">
        <v>1</v>
      </c>
      <c r="L95" s="20" t="n">
        <v>5</v>
      </c>
      <c r="M95" s="20"/>
      <c r="N95" s="22" t="n">
        <f aca="false">SUM(I95:M95)</f>
        <v>31</v>
      </c>
      <c r="O95" s="23" t="n">
        <f aca="false">N95/H95</f>
        <v>1.55</v>
      </c>
    </row>
    <row r="96" customFormat="false" ht="11.25" hidden="false" customHeight="false" outlineLevel="0" collapsed="false">
      <c r="A96" s="20" t="s">
        <v>189</v>
      </c>
      <c r="B96" s="20" t="s">
        <v>190</v>
      </c>
      <c r="C96" s="21" t="n">
        <v>2</v>
      </c>
      <c r="D96" s="20" t="n">
        <f aca="false">57+42</f>
        <v>99</v>
      </c>
      <c r="E96" s="20" t="n">
        <v>4</v>
      </c>
      <c r="F96" s="20" t="n">
        <v>6</v>
      </c>
      <c r="G96" s="20"/>
      <c r="H96" s="22" t="n">
        <f aca="false">SUM(C96:G96)</f>
        <v>111</v>
      </c>
      <c r="I96" s="21" t="n">
        <v>2</v>
      </c>
      <c r="J96" s="20" t="n">
        <f aca="false">61+39</f>
        <v>100</v>
      </c>
      <c r="K96" s="20" t="n">
        <v>2</v>
      </c>
      <c r="L96" s="20" t="n">
        <f aca="false">1+11</f>
        <v>12</v>
      </c>
      <c r="M96" s="20"/>
      <c r="N96" s="22" t="n">
        <f aca="false">SUM(I96:M96)</f>
        <v>116</v>
      </c>
      <c r="O96" s="23" t="n">
        <f aca="false">N96/H96</f>
        <v>1.04504504504505</v>
      </c>
    </row>
    <row r="97" customFormat="false" ht="11.25" hidden="false" customHeight="false" outlineLevel="0" collapsed="false">
      <c r="A97" s="20" t="s">
        <v>191</v>
      </c>
      <c r="B97" s="20" t="s">
        <v>192</v>
      </c>
      <c r="C97" s="21" t="n">
        <v>1</v>
      </c>
      <c r="D97" s="20" t="n">
        <f aca="false">142+24</f>
        <v>166</v>
      </c>
      <c r="E97" s="20" t="n">
        <v>15</v>
      </c>
      <c r="F97" s="20" t="n">
        <f aca="false">2+17</f>
        <v>19</v>
      </c>
      <c r="G97" s="20"/>
      <c r="H97" s="22" t="n">
        <f aca="false">SUM(C97:G97)</f>
        <v>201</v>
      </c>
      <c r="I97" s="21" t="n">
        <v>2</v>
      </c>
      <c r="J97" s="20" t="n">
        <f aca="false">145+13</f>
        <v>158</v>
      </c>
      <c r="K97" s="20" t="n">
        <f aca="false">11+8</f>
        <v>19</v>
      </c>
      <c r="L97" s="20" t="n">
        <f aca="false">21+17</f>
        <v>38</v>
      </c>
      <c r="M97" s="20"/>
      <c r="N97" s="22" t="n">
        <f aca="false">SUM(I97:M97)</f>
        <v>217</v>
      </c>
      <c r="O97" s="23" t="n">
        <f aca="false">N97/H97</f>
        <v>1.07960199004975</v>
      </c>
    </row>
    <row r="98" customFormat="false" ht="11.25" hidden="false" customHeight="false" outlineLevel="0" collapsed="false">
      <c r="A98" s="20" t="s">
        <v>193</v>
      </c>
      <c r="B98" s="20" t="s">
        <v>194</v>
      </c>
      <c r="C98" s="21" t="n">
        <v>0</v>
      </c>
      <c r="D98" s="20" t="n">
        <v>20</v>
      </c>
      <c r="E98" s="20" t="n">
        <v>15</v>
      </c>
      <c r="F98" s="20" t="n">
        <v>6</v>
      </c>
      <c r="G98" s="20"/>
      <c r="H98" s="22" t="n">
        <f aca="false">SUM(C98:G98)</f>
        <v>41</v>
      </c>
      <c r="I98" s="21"/>
      <c r="J98" s="20" t="n">
        <v>20</v>
      </c>
      <c r="K98" s="20" t="n">
        <v>15</v>
      </c>
      <c r="L98" s="20" t="n">
        <v>10</v>
      </c>
      <c r="M98" s="20"/>
      <c r="N98" s="22" t="n">
        <f aca="false">SUM(I98:M98)</f>
        <v>45</v>
      </c>
      <c r="O98" s="23" t="n">
        <f aca="false">N98/H98</f>
        <v>1.09756097560976</v>
      </c>
    </row>
    <row r="99" customFormat="false" ht="11.25" hidden="false" customHeight="false" outlineLevel="0" collapsed="false">
      <c r="A99" s="20" t="s">
        <v>195</v>
      </c>
      <c r="B99" s="20" t="s">
        <v>196</v>
      </c>
      <c r="C99" s="21" t="s">
        <v>38</v>
      </c>
      <c r="D99" s="20"/>
      <c r="E99" s="20"/>
      <c r="F99" s="20"/>
      <c r="G99" s="20"/>
      <c r="H99" s="22" t="n">
        <v>0</v>
      </c>
      <c r="I99" s="21"/>
      <c r="J99" s="20" t="n">
        <v>2</v>
      </c>
      <c r="K99" s="20" t="n">
        <v>1</v>
      </c>
      <c r="L99" s="20" t="n">
        <v>1</v>
      </c>
      <c r="M99" s="20"/>
      <c r="N99" s="22" t="n">
        <f aca="false">SUM(I99:M99)</f>
        <v>4</v>
      </c>
      <c r="O99" s="23"/>
    </row>
    <row r="100" customFormat="false" ht="11.25" hidden="false" customHeight="false" outlineLevel="0" collapsed="false">
      <c r="A100" s="20" t="s">
        <v>197</v>
      </c>
      <c r="B100" s="20" t="s">
        <v>198</v>
      </c>
      <c r="C100" s="21" t="n">
        <v>42</v>
      </c>
      <c r="D100" s="20" t="n">
        <f aca="false">534+226</f>
        <v>760</v>
      </c>
      <c r="E100" s="20" t="n">
        <f aca="false">15+18</f>
        <v>33</v>
      </c>
      <c r="F100" s="20" t="n">
        <f aca="false">17+48</f>
        <v>65</v>
      </c>
      <c r="G100" s="20"/>
      <c r="H100" s="22" t="n">
        <f aca="false">SUM(C100:G100)</f>
        <v>900</v>
      </c>
      <c r="I100" s="21" t="n">
        <f aca="false">14+29+1</f>
        <v>44</v>
      </c>
      <c r="J100" s="20" t="n">
        <f aca="false">509+217</f>
        <v>726</v>
      </c>
      <c r="K100" s="20" t="n">
        <f aca="false">9+19</f>
        <v>28</v>
      </c>
      <c r="L100" s="20" t="n">
        <f aca="false">16+53</f>
        <v>69</v>
      </c>
      <c r="M100" s="20"/>
      <c r="N100" s="22" t="n">
        <f aca="false">SUM(I100:M100)</f>
        <v>867</v>
      </c>
      <c r="O100" s="23" t="n">
        <f aca="false">N100/H100</f>
        <v>0.963333333333333</v>
      </c>
    </row>
    <row r="101" customFormat="false" ht="11.25" hidden="false" customHeight="false" outlineLevel="0" collapsed="false">
      <c r="A101" s="20" t="s">
        <v>199</v>
      </c>
      <c r="B101" s="20" t="s">
        <v>200</v>
      </c>
      <c r="C101" s="21" t="n">
        <v>64</v>
      </c>
      <c r="D101" s="20" t="n">
        <f aca="false">201+48</f>
        <v>249</v>
      </c>
      <c r="E101" s="20" t="n">
        <f aca="false">26+3</f>
        <v>29</v>
      </c>
      <c r="F101" s="20" t="n">
        <f aca="false">95+23</f>
        <v>118</v>
      </c>
      <c r="G101" s="20"/>
      <c r="H101" s="22" t="n">
        <f aca="false">SUM(C101:G101)</f>
        <v>460</v>
      </c>
      <c r="I101" s="21" t="n">
        <v>68</v>
      </c>
      <c r="J101" s="20" t="n">
        <f aca="false">199+44</f>
        <v>243</v>
      </c>
      <c r="K101" s="20" t="n">
        <f aca="false">39+3</f>
        <v>42</v>
      </c>
      <c r="L101" s="20" t="n">
        <f aca="false">55+28</f>
        <v>83</v>
      </c>
      <c r="M101" s="20"/>
      <c r="N101" s="22" t="n">
        <f aca="false">SUM(I101:M101)</f>
        <v>436</v>
      </c>
      <c r="O101" s="23" t="n">
        <f aca="false">N101/H101</f>
        <v>0.947826086956522</v>
      </c>
    </row>
    <row r="102" customFormat="false" ht="11.25" hidden="false" customHeight="false" outlineLevel="0" collapsed="false">
      <c r="A102" s="20" t="s">
        <v>201</v>
      </c>
      <c r="B102" s="20" t="s">
        <v>202</v>
      </c>
      <c r="C102" s="21" t="n">
        <v>10</v>
      </c>
      <c r="D102" s="20" t="n">
        <f aca="false">60+13</f>
        <v>73</v>
      </c>
      <c r="E102" s="20" t="n">
        <v>4</v>
      </c>
      <c r="F102" s="20" t="n">
        <v>3</v>
      </c>
      <c r="G102" s="20"/>
      <c r="H102" s="22" t="n">
        <f aca="false">SUM(C102:G102)</f>
        <v>90</v>
      </c>
      <c r="I102" s="21" t="n">
        <v>10</v>
      </c>
      <c r="J102" s="20" t="n">
        <f aca="false">75+14</f>
        <v>89</v>
      </c>
      <c r="K102" s="20" t="n">
        <v>4</v>
      </c>
      <c r="L102" s="20"/>
      <c r="M102" s="20"/>
      <c r="N102" s="22" t="n">
        <f aca="false">SUM(I102:M102)</f>
        <v>103</v>
      </c>
      <c r="O102" s="23" t="n">
        <f aca="false">N102/H102</f>
        <v>1.14444444444444</v>
      </c>
    </row>
    <row r="103" customFormat="false" ht="11.25" hidden="false" customHeight="false" outlineLevel="0" collapsed="false">
      <c r="A103" s="20" t="s">
        <v>203</v>
      </c>
      <c r="B103" s="20" t="s">
        <v>204</v>
      </c>
      <c r="C103" s="21" t="n">
        <v>0</v>
      </c>
      <c r="D103" s="20" t="n">
        <v>160</v>
      </c>
      <c r="E103" s="20" t="n">
        <v>8</v>
      </c>
      <c r="F103" s="20" t="n">
        <v>82</v>
      </c>
      <c r="G103" s="20" t="n">
        <v>1</v>
      </c>
      <c r="H103" s="22" t="n">
        <f aca="false">SUM(C103:G103)</f>
        <v>251</v>
      </c>
      <c r="I103" s="21"/>
      <c r="J103" s="20" t="n">
        <v>125</v>
      </c>
      <c r="K103" s="20" t="n">
        <v>8</v>
      </c>
      <c r="L103" s="20" t="n">
        <v>75</v>
      </c>
      <c r="M103" s="20" t="n">
        <v>1</v>
      </c>
      <c r="N103" s="22" t="n">
        <f aca="false">SUM(I103:M103)</f>
        <v>209</v>
      </c>
      <c r="O103" s="23" t="n">
        <f aca="false">N103/H103</f>
        <v>0.832669322709163</v>
      </c>
    </row>
    <row r="104" customFormat="false" ht="11.25" hidden="false" customHeight="false" outlineLevel="0" collapsed="false">
      <c r="A104" s="20" t="s">
        <v>205</v>
      </c>
      <c r="B104" s="20" t="s">
        <v>206</v>
      </c>
      <c r="C104" s="21" t="n">
        <v>0</v>
      </c>
      <c r="D104" s="20" t="n">
        <f aca="false">41+5</f>
        <v>46</v>
      </c>
      <c r="E104" s="20" t="n">
        <v>3</v>
      </c>
      <c r="F104" s="20" t="n">
        <v>1</v>
      </c>
      <c r="G104" s="20"/>
      <c r="H104" s="22" t="n">
        <f aca="false">SUM(C104:G104)</f>
        <v>50</v>
      </c>
      <c r="I104" s="21"/>
      <c r="J104" s="20" t="n">
        <f aca="false">47+6</f>
        <v>53</v>
      </c>
      <c r="K104" s="20" t="n">
        <v>1</v>
      </c>
      <c r="L104" s="20" t="n">
        <v>1</v>
      </c>
      <c r="M104" s="20"/>
      <c r="N104" s="22" t="n">
        <f aca="false">SUM(I104:M104)</f>
        <v>55</v>
      </c>
      <c r="O104" s="23" t="n">
        <f aca="false">N104/H104</f>
        <v>1.1</v>
      </c>
    </row>
    <row r="105" customFormat="false" ht="11.25" hidden="false" customHeight="false" outlineLevel="0" collapsed="false">
      <c r="A105" s="20" t="s">
        <v>207</v>
      </c>
      <c r="B105" s="20" t="s">
        <v>208</v>
      </c>
      <c r="C105" s="21" t="n">
        <v>2</v>
      </c>
      <c r="D105" s="20" t="n">
        <v>30</v>
      </c>
      <c r="E105" s="20" t="n">
        <v>10</v>
      </c>
      <c r="F105" s="20" t="n">
        <v>10</v>
      </c>
      <c r="G105" s="20"/>
      <c r="H105" s="22" t="n">
        <f aca="false">SUM(C105:G105)</f>
        <v>52</v>
      </c>
      <c r="I105" s="21" t="n">
        <v>2</v>
      </c>
      <c r="J105" s="20" t="n">
        <v>20</v>
      </c>
      <c r="K105" s="20" t="n">
        <v>10</v>
      </c>
      <c r="L105" s="20" t="n">
        <v>5</v>
      </c>
      <c r="M105" s="20"/>
      <c r="N105" s="22" t="n">
        <f aca="false">SUM(I105:M105)</f>
        <v>37</v>
      </c>
      <c r="O105" s="23" t="n">
        <f aca="false">N105/H105</f>
        <v>0.711538461538462</v>
      </c>
    </row>
    <row r="106" customFormat="false" ht="11.25" hidden="false" customHeight="false" outlineLevel="0" collapsed="false">
      <c r="A106" s="20" t="s">
        <v>209</v>
      </c>
      <c r="B106" s="20" t="s">
        <v>210</v>
      </c>
      <c r="C106" s="21" t="n">
        <v>2</v>
      </c>
      <c r="D106" s="20" t="n">
        <f aca="false">53+8</f>
        <v>61</v>
      </c>
      <c r="E106" s="20" t="n">
        <f aca="false">7</f>
        <v>7</v>
      </c>
      <c r="F106" s="20" t="n">
        <f aca="false">7+3</f>
        <v>10</v>
      </c>
      <c r="G106" s="20"/>
      <c r="H106" s="22" t="n">
        <f aca="false">SUM(C106:G106)</f>
        <v>80</v>
      </c>
      <c r="I106" s="21" t="n">
        <v>3</v>
      </c>
      <c r="J106" s="20" t="n">
        <f aca="false">67+11</f>
        <v>78</v>
      </c>
      <c r="K106" s="20" t="n">
        <v>5</v>
      </c>
      <c r="L106" s="20" t="n">
        <v>10</v>
      </c>
      <c r="M106" s="20"/>
      <c r="N106" s="22" t="n">
        <f aca="false">SUM(I106:M106)</f>
        <v>96</v>
      </c>
      <c r="O106" s="23" t="n">
        <f aca="false">N106/H106</f>
        <v>1.2</v>
      </c>
    </row>
    <row r="107" customFormat="false" ht="11.25" hidden="false" customHeight="false" outlineLevel="0" collapsed="false">
      <c r="A107" s="20" t="s">
        <v>211</v>
      </c>
      <c r="B107" s="20" t="s">
        <v>212</v>
      </c>
      <c r="C107" s="21" t="n">
        <v>0</v>
      </c>
      <c r="D107" s="20" t="n">
        <v>5</v>
      </c>
      <c r="E107" s="20" t="n">
        <v>5</v>
      </c>
      <c r="F107" s="20" t="n">
        <v>9</v>
      </c>
      <c r="G107" s="20"/>
      <c r="H107" s="22" t="n">
        <f aca="false">SUM(C107:G107)</f>
        <v>19</v>
      </c>
      <c r="I107" s="21"/>
      <c r="J107" s="20" t="n">
        <v>5</v>
      </c>
      <c r="K107" s="20" t="n">
        <v>5</v>
      </c>
      <c r="L107" s="20" t="n">
        <v>9</v>
      </c>
      <c r="M107" s="20"/>
      <c r="N107" s="22" t="n">
        <f aca="false">SUM(I107:M107)</f>
        <v>19</v>
      </c>
      <c r="O107" s="23" t="n">
        <f aca="false">N107/H107</f>
        <v>1</v>
      </c>
    </row>
    <row r="108" customFormat="false" ht="11.25" hidden="false" customHeight="false" outlineLevel="0" collapsed="false">
      <c r="A108" s="20" t="s">
        <v>213</v>
      </c>
      <c r="B108" s="20" t="s">
        <v>214</v>
      </c>
      <c r="C108" s="21" t="n">
        <v>0</v>
      </c>
      <c r="D108" s="20" t="n">
        <v>1</v>
      </c>
      <c r="E108" s="20" t="n">
        <v>5</v>
      </c>
      <c r="F108" s="20" t="n">
        <v>4</v>
      </c>
      <c r="G108" s="20"/>
      <c r="H108" s="22" t="n">
        <f aca="false">SUM(C108:G108)</f>
        <v>10</v>
      </c>
      <c r="I108" s="21"/>
      <c r="J108" s="20" t="n">
        <v>3</v>
      </c>
      <c r="K108" s="20" t="n">
        <v>4</v>
      </c>
      <c r="L108" s="20" t="n">
        <v>2</v>
      </c>
      <c r="M108" s="20"/>
      <c r="N108" s="22" t="n">
        <f aca="false">SUM(I108:M108)</f>
        <v>9</v>
      </c>
      <c r="O108" s="23" t="n">
        <f aca="false">N108/H108</f>
        <v>0.9</v>
      </c>
    </row>
    <row r="109" customFormat="false" ht="11.25" hidden="false" customHeight="false" outlineLevel="0" collapsed="false">
      <c r="A109" s="20" t="s">
        <v>215</v>
      </c>
      <c r="B109" s="20" t="s">
        <v>216</v>
      </c>
      <c r="C109" s="21" t="n">
        <v>0</v>
      </c>
      <c r="D109" s="20" t="n">
        <f aca="false">8+2</f>
        <v>10</v>
      </c>
      <c r="E109" s="20" t="n">
        <f aca="false">10+5</f>
        <v>15</v>
      </c>
      <c r="F109" s="20" t="n">
        <v>2</v>
      </c>
      <c r="G109" s="20"/>
      <c r="H109" s="22" t="n">
        <f aca="false">SUM(C109:G109)</f>
        <v>27</v>
      </c>
      <c r="I109" s="21"/>
      <c r="J109" s="20" t="n">
        <f aca="false">5+4</f>
        <v>9</v>
      </c>
      <c r="K109" s="20" t="n">
        <v>3</v>
      </c>
      <c r="L109" s="20"/>
      <c r="M109" s="20"/>
      <c r="N109" s="22" t="n">
        <f aca="false">SUM(I109:M109)</f>
        <v>12</v>
      </c>
      <c r="O109" s="23" t="n">
        <f aca="false">N109/H109</f>
        <v>0.444444444444444</v>
      </c>
    </row>
    <row r="110" customFormat="false" ht="11.25" hidden="false" customHeight="false" outlineLevel="0" collapsed="false">
      <c r="A110" s="20" t="s">
        <v>217</v>
      </c>
      <c r="B110" s="20" t="s">
        <v>218</v>
      </c>
      <c r="C110" s="21" t="n">
        <v>1</v>
      </c>
      <c r="D110" s="20" t="n">
        <f aca="false">57+8</f>
        <v>65</v>
      </c>
      <c r="E110" s="20" t="n">
        <f aca="false">7+3</f>
        <v>10</v>
      </c>
      <c r="F110" s="20" t="n">
        <f aca="false">32+31</f>
        <v>63</v>
      </c>
      <c r="G110" s="20"/>
      <c r="H110" s="22" t="n">
        <f aca="false">SUM(C110:G110)</f>
        <v>139</v>
      </c>
      <c r="I110" s="21" t="n">
        <v>5</v>
      </c>
      <c r="J110" s="20" t="n">
        <f aca="false">58+6</f>
        <v>64</v>
      </c>
      <c r="K110" s="20" t="n">
        <f aca="false">3+2</f>
        <v>5</v>
      </c>
      <c r="L110" s="20" t="n">
        <f aca="false">44+12</f>
        <v>56</v>
      </c>
      <c r="M110" s="20"/>
      <c r="N110" s="22" t="n">
        <f aca="false">SUM(I110:M110)</f>
        <v>130</v>
      </c>
      <c r="O110" s="23" t="n">
        <f aca="false">N110/H110</f>
        <v>0.935251798561151</v>
      </c>
    </row>
    <row r="111" customFormat="false" ht="11.25" hidden="false" customHeight="false" outlineLevel="0" collapsed="false">
      <c r="A111" s="20" t="s">
        <v>219</v>
      </c>
      <c r="B111" s="20" t="s">
        <v>220</v>
      </c>
      <c r="C111" s="21" t="n">
        <v>0</v>
      </c>
      <c r="D111" s="20" t="n">
        <v>15</v>
      </c>
      <c r="E111" s="20" t="n">
        <v>15</v>
      </c>
      <c r="F111" s="20" t="n">
        <v>10</v>
      </c>
      <c r="G111" s="20"/>
      <c r="H111" s="22" t="n">
        <f aca="false">SUM(C111:G111)</f>
        <v>40</v>
      </c>
      <c r="I111" s="21" t="n">
        <v>1</v>
      </c>
      <c r="J111" s="20" t="n">
        <v>14</v>
      </c>
      <c r="K111" s="20" t="n">
        <v>10</v>
      </c>
      <c r="L111" s="20" t="n">
        <v>10</v>
      </c>
      <c r="M111" s="20"/>
      <c r="N111" s="22" t="n">
        <f aca="false">SUM(I111:M111)</f>
        <v>35</v>
      </c>
      <c r="O111" s="23" t="n">
        <f aca="false">N111/H111</f>
        <v>0.875</v>
      </c>
    </row>
    <row r="112" customFormat="false" ht="11.25" hidden="false" customHeight="false" outlineLevel="0" collapsed="false">
      <c r="A112" s="20" t="s">
        <v>221</v>
      </c>
      <c r="B112" s="20" t="s">
        <v>222</v>
      </c>
      <c r="C112" s="21" t="n">
        <v>10</v>
      </c>
      <c r="D112" s="20" t="n">
        <f aca="false">93+67</f>
        <v>160</v>
      </c>
      <c r="E112" s="20" t="n">
        <v>5</v>
      </c>
      <c r="F112" s="20" t="n">
        <v>7</v>
      </c>
      <c r="G112" s="20"/>
      <c r="H112" s="22" t="n">
        <f aca="false">SUM(C112:G112)</f>
        <v>182</v>
      </c>
      <c r="I112" s="21" t="n">
        <v>7</v>
      </c>
      <c r="J112" s="20" t="n">
        <f aca="false">71+66</f>
        <v>137</v>
      </c>
      <c r="K112" s="20" t="n">
        <v>3</v>
      </c>
      <c r="L112" s="20" t="n">
        <v>4</v>
      </c>
      <c r="M112" s="20"/>
      <c r="N112" s="22" t="n">
        <f aca="false">SUM(I112:M112)</f>
        <v>151</v>
      </c>
      <c r="O112" s="23" t="n">
        <f aca="false">N112/H112</f>
        <v>0.82967032967033</v>
      </c>
    </row>
    <row r="113" customFormat="false" ht="11.25" hidden="false" customHeight="false" outlineLevel="0" collapsed="false">
      <c r="A113" s="20" t="s">
        <v>223</v>
      </c>
      <c r="B113" s="20" t="s">
        <v>224</v>
      </c>
      <c r="C113" s="21"/>
      <c r="D113" s="20"/>
      <c r="E113" s="20"/>
      <c r="F113" s="20"/>
      <c r="G113" s="20"/>
      <c r="H113" s="22" t="n">
        <f aca="false">SUM(C113:G113)</f>
        <v>0</v>
      </c>
      <c r="I113" s="21" t="s">
        <v>225</v>
      </c>
      <c r="J113" s="20"/>
      <c r="K113" s="20"/>
      <c r="L113" s="20"/>
      <c r="M113" s="20"/>
      <c r="N113" s="22" t="n">
        <f aca="false">SUM(I113:M113)</f>
        <v>0</v>
      </c>
      <c r="O113" s="23"/>
    </row>
    <row r="114" customFormat="false" ht="11.25" hidden="false" customHeight="false" outlineLevel="0" collapsed="false">
      <c r="A114" s="20" t="s">
        <v>226</v>
      </c>
      <c r="B114" s="20" t="s">
        <v>227</v>
      </c>
      <c r="C114" s="21" t="n">
        <v>15</v>
      </c>
      <c r="D114" s="20" t="n">
        <f aca="false">159+40</f>
        <v>199</v>
      </c>
      <c r="E114" s="20" t="n">
        <f aca="false">24</f>
        <v>24</v>
      </c>
      <c r="F114" s="20" t="n">
        <v>1</v>
      </c>
      <c r="G114" s="20"/>
      <c r="H114" s="22" t="n">
        <f aca="false">SUM(C114:G114)</f>
        <v>239</v>
      </c>
      <c r="I114" s="21" t="n">
        <v>17</v>
      </c>
      <c r="J114" s="20" t="n">
        <f aca="false">163+41</f>
        <v>204</v>
      </c>
      <c r="K114" s="20" t="n">
        <v>23</v>
      </c>
      <c r="L114" s="20" t="n">
        <v>1</v>
      </c>
      <c r="M114" s="20"/>
      <c r="N114" s="22" t="n">
        <f aca="false">SUM(I114:M114)</f>
        <v>245</v>
      </c>
      <c r="O114" s="23" t="n">
        <f aca="false">N114/H114</f>
        <v>1.02510460251046</v>
      </c>
      <c r="Q114" s="34"/>
    </row>
    <row r="115" customFormat="false" ht="11.25" hidden="false" customHeight="false" outlineLevel="0" collapsed="false">
      <c r="A115" s="11" t="s">
        <v>228</v>
      </c>
      <c r="B115" s="24"/>
      <c r="C115" s="27" t="n">
        <f aca="false">SUM(C68:C114)</f>
        <v>533</v>
      </c>
      <c r="D115" s="27" t="n">
        <f aca="false">SUM(D68:D114)</f>
        <v>6322</v>
      </c>
      <c r="E115" s="27" t="n">
        <f aca="false">SUM(E68:E114)</f>
        <v>712</v>
      </c>
      <c r="F115" s="27" t="n">
        <f aca="false">SUM(F68:F114)</f>
        <v>1496</v>
      </c>
      <c r="G115" s="27" t="n">
        <f aca="false">SUM(G68:G114)</f>
        <v>1</v>
      </c>
      <c r="H115" s="27" t="n">
        <f aca="false">SUM(H68:H114)</f>
        <v>9064</v>
      </c>
      <c r="I115" s="27" t="n">
        <f aca="false">SUM(I68:I114)</f>
        <v>558</v>
      </c>
      <c r="J115" s="27" t="n">
        <f aca="false">SUM(J68:J114)</f>
        <v>6500</v>
      </c>
      <c r="K115" s="27" t="n">
        <f aca="false">SUM(K68:K114)</f>
        <v>724</v>
      </c>
      <c r="L115" s="27" t="n">
        <f aca="false">SUM(L68:L114)</f>
        <v>1597</v>
      </c>
      <c r="M115" s="27" t="n">
        <f aca="false">SUM(M68:M114)</f>
        <v>1</v>
      </c>
      <c r="N115" s="27" t="n">
        <f aca="false">SUM(N68:N114)</f>
        <v>9380</v>
      </c>
      <c r="O115" s="23" t="n">
        <f aca="false">N115/H115</f>
        <v>1.03486319505737</v>
      </c>
      <c r="P115" s="35"/>
      <c r="Q115" s="34"/>
    </row>
    <row r="116" customFormat="false" ht="11.25" hidden="false" customHeight="false" outlineLevel="0" collapsed="false">
      <c r="A116" s="28"/>
      <c r="B116" s="11" t="s">
        <v>229</v>
      </c>
      <c r="C116" s="16" t="s">
        <v>7</v>
      </c>
      <c r="D116" s="17" t="s">
        <v>8</v>
      </c>
      <c r="E116" s="17" t="s">
        <v>9</v>
      </c>
      <c r="F116" s="17" t="s">
        <v>10</v>
      </c>
      <c r="G116" s="17" t="s">
        <v>11</v>
      </c>
      <c r="H116" s="18" t="s">
        <v>12</v>
      </c>
      <c r="I116" s="16" t="s">
        <v>7</v>
      </c>
      <c r="J116" s="17" t="s">
        <v>8</v>
      </c>
      <c r="K116" s="17" t="s">
        <v>9</v>
      </c>
      <c r="L116" s="17" t="s">
        <v>10</v>
      </c>
      <c r="M116" s="17" t="s">
        <v>11</v>
      </c>
      <c r="N116" s="18" t="s">
        <v>12</v>
      </c>
      <c r="O116" s="23"/>
      <c r="P116" s="36"/>
      <c r="Q116" s="33"/>
    </row>
    <row r="117" customFormat="false" ht="11.25" hidden="false" customHeight="false" outlineLevel="0" collapsed="false">
      <c r="A117" s="20" t="s">
        <v>230</v>
      </c>
      <c r="B117" s="20" t="s">
        <v>231</v>
      </c>
      <c r="C117" s="21" t="n">
        <v>0</v>
      </c>
      <c r="D117" s="20" t="n">
        <f aca="false">95+18</f>
        <v>113</v>
      </c>
      <c r="E117" s="20" t="n">
        <v>4</v>
      </c>
      <c r="F117" s="20" t="n">
        <f aca="false">3+12</f>
        <v>15</v>
      </c>
      <c r="G117" s="20"/>
      <c r="H117" s="22" t="n">
        <f aca="false">SUM(C117:G117)</f>
        <v>132</v>
      </c>
      <c r="I117" s="21"/>
      <c r="J117" s="20" t="n">
        <f aca="false">88+16</f>
        <v>104</v>
      </c>
      <c r="K117" s="20" t="n">
        <v>0</v>
      </c>
      <c r="L117" s="20" t="n">
        <v>10</v>
      </c>
      <c r="M117" s="20"/>
      <c r="N117" s="22" t="n">
        <f aca="false">SUM(I117:M117)</f>
        <v>114</v>
      </c>
      <c r="O117" s="23" t="n">
        <f aca="false">N117/H117</f>
        <v>0.863636363636364</v>
      </c>
      <c r="P117" s="36"/>
      <c r="Q117" s="33"/>
    </row>
    <row r="118" customFormat="false" ht="11.25" hidden="false" customHeight="false" outlineLevel="0" collapsed="false">
      <c r="A118" s="20" t="s">
        <v>232</v>
      </c>
      <c r="B118" s="20" t="s">
        <v>233</v>
      </c>
      <c r="C118" s="21" t="n">
        <v>2</v>
      </c>
      <c r="D118" s="20" t="n">
        <f aca="false">101+8</f>
        <v>109</v>
      </c>
      <c r="E118" s="20" t="n">
        <f aca="false">7+9</f>
        <v>16</v>
      </c>
      <c r="F118" s="20" t="n">
        <f aca="false">9+18</f>
        <v>27</v>
      </c>
      <c r="G118" s="20"/>
      <c r="H118" s="22" t="n">
        <f aca="false">SUM(C118:G118)</f>
        <v>154</v>
      </c>
      <c r="I118" s="21" t="n">
        <v>3</v>
      </c>
      <c r="J118" s="20" t="n">
        <f aca="false">110+9</f>
        <v>119</v>
      </c>
      <c r="K118" s="20" t="n">
        <f aca="false">8+9</f>
        <v>17</v>
      </c>
      <c r="L118" s="20" t="n">
        <f aca="false">16+23</f>
        <v>39</v>
      </c>
      <c r="M118" s="20"/>
      <c r="N118" s="22" t="n">
        <f aca="false">SUM(I118:M118)</f>
        <v>178</v>
      </c>
      <c r="O118" s="23" t="n">
        <f aca="false">N118/H118</f>
        <v>1.15584415584416</v>
      </c>
      <c r="P118" s="36"/>
    </row>
    <row r="119" customFormat="false" ht="11.25" hidden="false" customHeight="false" outlineLevel="0" collapsed="false">
      <c r="A119" s="20" t="s">
        <v>234</v>
      </c>
      <c r="B119" s="20" t="s">
        <v>235</v>
      </c>
      <c r="C119" s="21" t="n">
        <v>11</v>
      </c>
      <c r="D119" s="20" t="n">
        <f aca="false">214+71</f>
        <v>285</v>
      </c>
      <c r="E119" s="20" t="n">
        <f aca="false">30+35</f>
        <v>65</v>
      </c>
      <c r="F119" s="20" t="n">
        <f aca="false">105+68</f>
        <v>173</v>
      </c>
      <c r="G119" s="20"/>
      <c r="H119" s="22" t="n">
        <f aca="false">SUM(C119:G119)</f>
        <v>534</v>
      </c>
      <c r="I119" s="21" t="n">
        <v>13</v>
      </c>
      <c r="J119" s="20" t="n">
        <f aca="false">243+32</f>
        <v>275</v>
      </c>
      <c r="K119" s="20" t="n">
        <f aca="false">17+29</f>
        <v>46</v>
      </c>
      <c r="L119" s="20" t="n">
        <f aca="false">112+53</f>
        <v>165</v>
      </c>
      <c r="M119" s="20"/>
      <c r="N119" s="22" t="n">
        <f aca="false">SUM(I119:M119)</f>
        <v>499</v>
      </c>
      <c r="O119" s="23" t="n">
        <f aca="false">N119/H119</f>
        <v>0.934456928838951</v>
      </c>
      <c r="P119" s="36"/>
    </row>
    <row r="120" customFormat="false" ht="11.25" hidden="false" customHeight="false" outlineLevel="0" collapsed="false">
      <c r="A120" s="20" t="s">
        <v>236</v>
      </c>
      <c r="B120" s="20" t="s">
        <v>237</v>
      </c>
      <c r="C120" s="21"/>
      <c r="D120" s="20"/>
      <c r="E120" s="20"/>
      <c r="F120" s="20"/>
      <c r="G120" s="20"/>
      <c r="H120" s="22" t="n">
        <f aca="false">SUM(C120:G120)</f>
        <v>0</v>
      </c>
      <c r="I120" s="21"/>
      <c r="J120" s="20"/>
      <c r="K120" s="20"/>
      <c r="L120" s="20"/>
      <c r="M120" s="20"/>
      <c r="N120" s="22" t="n">
        <f aca="false">SUM(I120:M120)</f>
        <v>0</v>
      </c>
      <c r="O120" s="23"/>
      <c r="P120" s="36"/>
    </row>
    <row r="121" customFormat="false" ht="11.25" hidden="false" customHeight="false" outlineLevel="0" collapsed="false">
      <c r="A121" s="20" t="s">
        <v>238</v>
      </c>
      <c r="B121" s="20" t="s">
        <v>239</v>
      </c>
      <c r="C121" s="21" t="n">
        <v>9</v>
      </c>
      <c r="D121" s="20" t="n">
        <f aca="false">133+52</f>
        <v>185</v>
      </c>
      <c r="E121" s="20" t="n">
        <f aca="false">82+8</f>
        <v>90</v>
      </c>
      <c r="F121" s="20" t="n">
        <f aca="false">20+12</f>
        <v>32</v>
      </c>
      <c r="G121" s="20"/>
      <c r="H121" s="22" t="n">
        <f aca="false">SUM(C121:G121)</f>
        <v>316</v>
      </c>
      <c r="I121" s="21" t="n">
        <v>8</v>
      </c>
      <c r="J121" s="20" t="n">
        <f aca="false">153+35</f>
        <v>188</v>
      </c>
      <c r="K121" s="20" t="n">
        <f aca="false">35+4</f>
        <v>39</v>
      </c>
      <c r="L121" s="20" t="n">
        <f aca="false">17+10</f>
        <v>27</v>
      </c>
      <c r="M121" s="20"/>
      <c r="N121" s="22" t="n">
        <f aca="false">SUM(I121:M121)</f>
        <v>262</v>
      </c>
      <c r="O121" s="23" t="n">
        <f aca="false">N121/H121</f>
        <v>0.829113924050633</v>
      </c>
      <c r="P121" s="36"/>
    </row>
    <row r="122" customFormat="false" ht="11.25" hidden="false" customHeight="false" outlineLevel="0" collapsed="false">
      <c r="A122" s="20" t="s">
        <v>240</v>
      </c>
      <c r="B122" s="20" t="s">
        <v>241</v>
      </c>
      <c r="C122" s="21" t="n">
        <v>69</v>
      </c>
      <c r="D122" s="20" t="n">
        <f aca="false">568+128</f>
        <v>696</v>
      </c>
      <c r="E122" s="20" t="n">
        <f aca="false">72+32</f>
        <v>104</v>
      </c>
      <c r="F122" s="20" t="n">
        <v>260</v>
      </c>
      <c r="G122" s="20"/>
      <c r="H122" s="22" t="n">
        <f aca="false">SUM(C122:G122)</f>
        <v>1129</v>
      </c>
      <c r="I122" s="21" t="n">
        <v>66</v>
      </c>
      <c r="J122" s="20" t="n">
        <v>911</v>
      </c>
      <c r="K122" s="20" t="n">
        <v>128</v>
      </c>
      <c r="L122" s="20" t="n">
        <v>254</v>
      </c>
      <c r="M122" s="20"/>
      <c r="N122" s="22" t="n">
        <f aca="false">SUM(I122:M122)</f>
        <v>1359</v>
      </c>
      <c r="O122" s="23" t="n">
        <f aca="false">N122/H122</f>
        <v>1.20372010628875</v>
      </c>
      <c r="P122" s="36"/>
    </row>
    <row r="123" customFormat="false" ht="11.25" hidden="false" customHeight="false" outlineLevel="0" collapsed="false">
      <c r="A123" s="20" t="s">
        <v>242</v>
      </c>
      <c r="B123" s="20" t="s">
        <v>243</v>
      </c>
      <c r="C123" s="21" t="n">
        <v>13</v>
      </c>
      <c r="D123" s="20" t="n">
        <f aca="false">213+25</f>
        <v>238</v>
      </c>
      <c r="E123" s="20" t="n">
        <f aca="false">3+7</f>
        <v>10</v>
      </c>
      <c r="F123" s="20" t="n">
        <f aca="false">31+7</f>
        <v>38</v>
      </c>
      <c r="G123" s="20"/>
      <c r="H123" s="22" t="n">
        <f aca="false">SUM(C123:G123)</f>
        <v>299</v>
      </c>
      <c r="I123" s="21" t="n">
        <v>14</v>
      </c>
      <c r="J123" s="20" t="n">
        <f aca="false">200+29</f>
        <v>229</v>
      </c>
      <c r="K123" s="20" t="n">
        <f aca="false">4+9</f>
        <v>13</v>
      </c>
      <c r="L123" s="20" t="n">
        <f aca="false">25+8</f>
        <v>33</v>
      </c>
      <c r="M123" s="20"/>
      <c r="N123" s="22" t="n">
        <f aca="false">SUM(I123:M123)</f>
        <v>289</v>
      </c>
      <c r="O123" s="23" t="n">
        <f aca="false">N123/H123</f>
        <v>0.966555183946488</v>
      </c>
      <c r="P123" s="36"/>
    </row>
    <row r="124" customFormat="false" ht="11.25" hidden="false" customHeight="false" outlineLevel="0" collapsed="false">
      <c r="A124" s="20" t="s">
        <v>244</v>
      </c>
      <c r="B124" s="20" t="s">
        <v>245</v>
      </c>
      <c r="C124" s="21" t="n">
        <v>3</v>
      </c>
      <c r="D124" s="20" t="n">
        <f aca="false">141+44</f>
        <v>185</v>
      </c>
      <c r="E124" s="20" t="n">
        <f aca="false">6+18</f>
        <v>24</v>
      </c>
      <c r="F124" s="20" t="n">
        <f aca="false">61+18</f>
        <v>79</v>
      </c>
      <c r="G124" s="20"/>
      <c r="H124" s="22" t="n">
        <f aca="false">SUM(C124:G124)</f>
        <v>291</v>
      </c>
      <c r="I124" s="21" t="n">
        <v>2</v>
      </c>
      <c r="J124" s="20" t="n">
        <f aca="false">136+39</f>
        <v>175</v>
      </c>
      <c r="K124" s="20" t="n">
        <f aca="false">6+11</f>
        <v>17</v>
      </c>
      <c r="L124" s="20" t="n">
        <f aca="false">21+47</f>
        <v>68</v>
      </c>
      <c r="M124" s="20"/>
      <c r="N124" s="22" t="n">
        <f aca="false">SUM(I124:M124)</f>
        <v>262</v>
      </c>
      <c r="O124" s="23" t="n">
        <f aca="false">N124/H124</f>
        <v>0.900343642611684</v>
      </c>
      <c r="P124" s="36"/>
    </row>
    <row r="125" customFormat="false" ht="11.25" hidden="false" customHeight="false" outlineLevel="0" collapsed="false">
      <c r="A125" s="20" t="s">
        <v>246</v>
      </c>
      <c r="B125" s="20" t="s">
        <v>247</v>
      </c>
      <c r="C125" s="21" t="n">
        <v>8</v>
      </c>
      <c r="D125" s="20" t="n">
        <f aca="false">51+28</f>
        <v>79</v>
      </c>
      <c r="E125" s="20" t="n">
        <f aca="false">7+5</f>
        <v>12</v>
      </c>
      <c r="F125" s="20" t="n">
        <f aca="false">32+24</f>
        <v>56</v>
      </c>
      <c r="G125" s="20"/>
      <c r="H125" s="22" t="n">
        <f aca="false">SUM(C125:G125)</f>
        <v>155</v>
      </c>
      <c r="I125" s="21" t="n">
        <v>8</v>
      </c>
      <c r="J125" s="20" t="n">
        <f aca="false">67+26</f>
        <v>93</v>
      </c>
      <c r="K125" s="20" t="n">
        <f aca="false">15+7</f>
        <v>22</v>
      </c>
      <c r="L125" s="20" t="n">
        <f aca="false">40+20</f>
        <v>60</v>
      </c>
      <c r="M125" s="20"/>
      <c r="N125" s="22" t="n">
        <f aca="false">SUM(I125:M125)</f>
        <v>183</v>
      </c>
      <c r="O125" s="23" t="n">
        <f aca="false">N125/H125</f>
        <v>1.18064516129032</v>
      </c>
      <c r="P125" s="36"/>
    </row>
    <row r="126" customFormat="false" ht="11.25" hidden="false" customHeight="false" outlineLevel="0" collapsed="false">
      <c r="A126" s="11" t="s">
        <v>248</v>
      </c>
      <c r="B126" s="24"/>
      <c r="C126" s="30" t="n">
        <f aca="false">SUM(C117:C125)</f>
        <v>115</v>
      </c>
      <c r="D126" s="11" t="n">
        <f aca="false">SUM(D117:D125)</f>
        <v>1890</v>
      </c>
      <c r="E126" s="11" t="n">
        <f aca="false">SUM(E117:E125)</f>
        <v>325</v>
      </c>
      <c r="F126" s="11" t="n">
        <f aca="false">SUM(F117:F125)</f>
        <v>680</v>
      </c>
      <c r="G126" s="11" t="n">
        <f aca="false">SUM(G117:G125)</f>
        <v>0</v>
      </c>
      <c r="H126" s="27" t="n">
        <f aca="false">SUM(C126:G126)</f>
        <v>3010</v>
      </c>
      <c r="I126" s="30" t="n">
        <f aca="false">SUM(I117:I125)</f>
        <v>114</v>
      </c>
      <c r="J126" s="11" t="n">
        <f aca="false">SUM(J117:J125)</f>
        <v>2094</v>
      </c>
      <c r="K126" s="11" t="n">
        <f aca="false">SUM(K117:K125)</f>
        <v>282</v>
      </c>
      <c r="L126" s="11" t="n">
        <f aca="false">SUM(L117:L125)</f>
        <v>656</v>
      </c>
      <c r="M126" s="11" t="n">
        <f aca="false">SUM(M117:M125)</f>
        <v>0</v>
      </c>
      <c r="N126" s="27" t="n">
        <f aca="false">SUM(I126:M126)</f>
        <v>3146</v>
      </c>
      <c r="O126" s="23" t="n">
        <f aca="false">N126/H126</f>
        <v>1.04518272425249</v>
      </c>
    </row>
    <row r="127" customFormat="false" ht="11.25" hidden="false" customHeight="false" outlineLevel="0" collapsed="false">
      <c r="A127" s="28"/>
      <c r="B127" s="11" t="s">
        <v>249</v>
      </c>
      <c r="C127" s="16" t="s">
        <v>7</v>
      </c>
      <c r="D127" s="17" t="s">
        <v>8</v>
      </c>
      <c r="E127" s="17" t="s">
        <v>9</v>
      </c>
      <c r="F127" s="17" t="s">
        <v>10</v>
      </c>
      <c r="G127" s="17" t="s">
        <v>11</v>
      </c>
      <c r="H127" s="18" t="s">
        <v>12</v>
      </c>
      <c r="I127" s="16" t="s">
        <v>7</v>
      </c>
      <c r="J127" s="17" t="s">
        <v>8</v>
      </c>
      <c r="K127" s="17" t="s">
        <v>9</v>
      </c>
      <c r="L127" s="17" t="s">
        <v>10</v>
      </c>
      <c r="M127" s="17" t="s">
        <v>11</v>
      </c>
      <c r="N127" s="18" t="s">
        <v>12</v>
      </c>
      <c r="O127" s="23"/>
    </row>
    <row r="128" customFormat="false" ht="11.25" hidden="false" customHeight="false" outlineLevel="0" collapsed="false">
      <c r="A128" s="29" t="s">
        <v>250</v>
      </c>
      <c r="B128" s="20" t="s">
        <v>251</v>
      </c>
      <c r="C128" s="21" t="n">
        <v>15</v>
      </c>
      <c r="D128" s="20" t="n">
        <f aca="false">115+24</f>
        <v>139</v>
      </c>
      <c r="E128" s="20" t="n">
        <f aca="false">1+1</f>
        <v>2</v>
      </c>
      <c r="F128" s="20" t="n">
        <f aca="false">67+16</f>
        <v>83</v>
      </c>
      <c r="G128" s="20"/>
      <c r="H128" s="22" t="n">
        <f aca="false">SUM(C128:G128)</f>
        <v>239</v>
      </c>
      <c r="I128" s="21" t="n">
        <v>17</v>
      </c>
      <c r="J128" s="20" t="n">
        <f aca="false">109+23</f>
        <v>132</v>
      </c>
      <c r="K128" s="20" t="n">
        <f aca="false">3+4</f>
        <v>7</v>
      </c>
      <c r="L128" s="20" t="n">
        <f aca="false">103+10</f>
        <v>113</v>
      </c>
      <c r="M128" s="20"/>
      <c r="N128" s="22" t="n">
        <f aca="false">SUM(I128:M128)</f>
        <v>269</v>
      </c>
      <c r="O128" s="23" t="n">
        <f aca="false">N128/H128</f>
        <v>1.1255230125523</v>
      </c>
    </row>
    <row r="129" customFormat="false" ht="11.25" hidden="false" customHeight="false" outlineLevel="0" collapsed="false">
      <c r="A129" s="29" t="s">
        <v>252</v>
      </c>
      <c r="B129" s="20" t="s">
        <v>253</v>
      </c>
      <c r="C129" s="21"/>
      <c r="D129" s="20"/>
      <c r="E129" s="20"/>
      <c r="F129" s="20"/>
      <c r="G129" s="20"/>
      <c r="H129" s="22" t="n">
        <f aca="false">SUM(C129:G129)</f>
        <v>0</v>
      </c>
      <c r="I129" s="21" t="n">
        <v>2</v>
      </c>
      <c r="J129" s="20" t="n">
        <v>9</v>
      </c>
      <c r="K129" s="20"/>
      <c r="L129" s="20" t="n">
        <v>2</v>
      </c>
      <c r="M129" s="20"/>
      <c r="N129" s="22" t="n">
        <f aca="false">SUM(I129:M129)</f>
        <v>13</v>
      </c>
      <c r="O129" s="23"/>
    </row>
    <row r="130" customFormat="false" ht="11.25" hidden="false" customHeight="false" outlineLevel="0" collapsed="false">
      <c r="A130" s="29" t="s">
        <v>254</v>
      </c>
      <c r="B130" s="20" t="s">
        <v>255</v>
      </c>
      <c r="C130" s="21" t="n">
        <v>4</v>
      </c>
      <c r="D130" s="20" t="n">
        <f aca="false">79+17</f>
        <v>96</v>
      </c>
      <c r="E130" s="20" t="n">
        <f aca="false">6</f>
        <v>6</v>
      </c>
      <c r="F130" s="20" t="n">
        <f aca="false">4+1</f>
        <v>5</v>
      </c>
      <c r="G130" s="20"/>
      <c r="H130" s="22" t="n">
        <f aca="false">SUM(C130:G130)</f>
        <v>111</v>
      </c>
      <c r="I130" s="21" t="n">
        <v>4</v>
      </c>
      <c r="J130" s="20" t="n">
        <f aca="false">89+20</f>
        <v>109</v>
      </c>
      <c r="K130" s="20" t="n">
        <v>3</v>
      </c>
      <c r="L130" s="20" t="n">
        <v>5</v>
      </c>
      <c r="M130" s="20"/>
      <c r="N130" s="22" t="n">
        <f aca="false">SUM(I130:M130)</f>
        <v>121</v>
      </c>
      <c r="O130" s="23" t="n">
        <f aca="false">N130/H130</f>
        <v>1.09009009009009</v>
      </c>
    </row>
    <row r="131" customFormat="false" ht="11.25" hidden="false" customHeight="false" outlineLevel="0" collapsed="false">
      <c r="A131" s="29" t="s">
        <v>256</v>
      </c>
      <c r="B131" s="20" t="s">
        <v>257</v>
      </c>
      <c r="C131" s="21" t="n">
        <v>2</v>
      </c>
      <c r="D131" s="20" t="n">
        <v>17</v>
      </c>
      <c r="E131" s="20" t="n">
        <v>1</v>
      </c>
      <c r="F131" s="20"/>
      <c r="G131" s="20"/>
      <c r="H131" s="22" t="n">
        <f aca="false">SUM(C131:G131)</f>
        <v>20</v>
      </c>
      <c r="I131" s="21" t="n">
        <v>1</v>
      </c>
      <c r="J131" s="20" t="n">
        <v>17</v>
      </c>
      <c r="K131" s="20"/>
      <c r="L131" s="20"/>
      <c r="M131" s="20"/>
      <c r="N131" s="22" t="n">
        <f aca="false">SUM(I131:M131)</f>
        <v>18</v>
      </c>
      <c r="O131" s="23" t="n">
        <f aca="false">N131/H131</f>
        <v>0.9</v>
      </c>
    </row>
    <row r="132" customFormat="false" ht="11.25" hidden="false" customHeight="false" outlineLevel="0" collapsed="false">
      <c r="A132" s="29" t="s">
        <v>258</v>
      </c>
      <c r="B132" s="20" t="s">
        <v>259</v>
      </c>
      <c r="C132" s="21" t="n">
        <f aca="false">4+1</f>
        <v>5</v>
      </c>
      <c r="D132" s="20" t="n">
        <f aca="false">79+10</f>
        <v>89</v>
      </c>
      <c r="E132" s="20" t="n">
        <f aca="false">12+10</f>
        <v>22</v>
      </c>
      <c r="F132" s="20" t="n">
        <f aca="false">52+23</f>
        <v>75</v>
      </c>
      <c r="G132" s="20"/>
      <c r="H132" s="22" t="n">
        <f aca="false">SUM(C132:G132)</f>
        <v>191</v>
      </c>
      <c r="I132" s="21" t="n">
        <v>6</v>
      </c>
      <c r="J132" s="20" t="n">
        <f aca="false">85+15</f>
        <v>100</v>
      </c>
      <c r="K132" s="20" t="n">
        <f aca="false">7+13</f>
        <v>20</v>
      </c>
      <c r="L132" s="20" t="n">
        <f aca="false">55+22</f>
        <v>77</v>
      </c>
      <c r="M132" s="20"/>
      <c r="N132" s="22" t="n">
        <f aca="false">SUM(I132:M132)</f>
        <v>203</v>
      </c>
      <c r="O132" s="23" t="n">
        <f aca="false">N132/H132</f>
        <v>1.06282722513089</v>
      </c>
    </row>
    <row r="133" customFormat="false" ht="11.25" hidden="false" customHeight="false" outlineLevel="0" collapsed="false">
      <c r="A133" s="29" t="s">
        <v>260</v>
      </c>
      <c r="B133" s="20" t="s">
        <v>261</v>
      </c>
      <c r="C133" s="21"/>
      <c r="D133" s="20"/>
      <c r="E133" s="20"/>
      <c r="F133" s="20"/>
      <c r="G133" s="20"/>
      <c r="H133" s="22" t="n">
        <f aca="false">SUM(C133:G133)</f>
        <v>0</v>
      </c>
      <c r="I133" s="21"/>
      <c r="J133" s="20" t="n">
        <v>5</v>
      </c>
      <c r="K133" s="20"/>
      <c r="L133" s="20"/>
      <c r="M133" s="20"/>
      <c r="N133" s="22" t="n">
        <f aca="false">SUM(I133:M133)</f>
        <v>5</v>
      </c>
      <c r="O133" s="23"/>
    </row>
    <row r="134" customFormat="false" ht="11.25" hidden="false" customHeight="false" outlineLevel="0" collapsed="false">
      <c r="A134" s="29" t="s">
        <v>262</v>
      </c>
      <c r="B134" s="20" t="s">
        <v>263</v>
      </c>
      <c r="C134" s="21" t="n">
        <f aca="false">3+1</f>
        <v>4</v>
      </c>
      <c r="D134" s="20" t="n">
        <f aca="false">109+13</f>
        <v>122</v>
      </c>
      <c r="E134" s="20" t="n">
        <v>14</v>
      </c>
      <c r="F134" s="20" t="n">
        <v>11</v>
      </c>
      <c r="G134" s="20"/>
      <c r="H134" s="22" t="n">
        <f aca="false">SUM(C134:G134)</f>
        <v>151</v>
      </c>
      <c r="I134" s="21" t="n">
        <v>4</v>
      </c>
      <c r="J134" s="20" t="n">
        <f aca="false">108+16</f>
        <v>124</v>
      </c>
      <c r="K134" s="20" t="n">
        <f aca="false">4+2+5</f>
        <v>11</v>
      </c>
      <c r="L134" s="20" t="n">
        <f aca="false">3+6+2</f>
        <v>11</v>
      </c>
      <c r="M134" s="20"/>
      <c r="N134" s="22" t="n">
        <f aca="false">SUM(I134:M134)</f>
        <v>150</v>
      </c>
      <c r="O134" s="23" t="n">
        <f aca="false">N134/H134</f>
        <v>0.993377483443709</v>
      </c>
    </row>
    <row r="135" customFormat="false" ht="11.25" hidden="false" customHeight="false" outlineLevel="0" collapsed="false">
      <c r="A135" s="29" t="s">
        <v>264</v>
      </c>
      <c r="B135" s="20" t="s">
        <v>265</v>
      </c>
      <c r="C135" s="21" t="n">
        <v>2</v>
      </c>
      <c r="D135" s="20" t="n">
        <f aca="false">17+13</f>
        <v>30</v>
      </c>
      <c r="E135" s="20" t="n">
        <v>2</v>
      </c>
      <c r="F135" s="20" t="n">
        <f aca="false">18+8</f>
        <v>26</v>
      </c>
      <c r="G135" s="20"/>
      <c r="H135" s="22" t="n">
        <f aca="false">SUM(C135:G135)</f>
        <v>60</v>
      </c>
      <c r="I135" s="21" t="n">
        <v>2</v>
      </c>
      <c r="J135" s="20" t="n">
        <v>4</v>
      </c>
      <c r="K135" s="20"/>
      <c r="L135" s="20" t="n">
        <v>9</v>
      </c>
      <c r="M135" s="20"/>
      <c r="N135" s="22" t="n">
        <f aca="false">SUM(I135:M135)</f>
        <v>15</v>
      </c>
      <c r="O135" s="23" t="n">
        <f aca="false">N135/H135</f>
        <v>0.25</v>
      </c>
    </row>
    <row r="136" customFormat="false" ht="11.25" hidden="false" customHeight="false" outlineLevel="0" collapsed="false">
      <c r="A136" s="29" t="s">
        <v>266</v>
      </c>
      <c r="B136" s="20" t="s">
        <v>267</v>
      </c>
      <c r="C136" s="21" t="n">
        <v>13</v>
      </c>
      <c r="D136" s="20" t="n">
        <f aca="false">63+59</f>
        <v>122</v>
      </c>
      <c r="E136" s="20" t="n">
        <v>10</v>
      </c>
      <c r="F136" s="20" t="n">
        <v>304</v>
      </c>
      <c r="G136" s="20"/>
      <c r="H136" s="22" t="n">
        <f aca="false">SUM(C136:G136)</f>
        <v>449</v>
      </c>
      <c r="I136" s="21" t="n">
        <v>12</v>
      </c>
      <c r="J136" s="20" t="n">
        <f aca="false">68+53</f>
        <v>121</v>
      </c>
      <c r="K136" s="20" t="n">
        <v>10</v>
      </c>
      <c r="L136" s="20" t="n">
        <v>320</v>
      </c>
      <c r="M136" s="20"/>
      <c r="N136" s="22" t="n">
        <f aca="false">SUM(I136:M136)</f>
        <v>463</v>
      </c>
      <c r="O136" s="23" t="n">
        <f aca="false">N136/H136</f>
        <v>1.03118040089087</v>
      </c>
    </row>
    <row r="137" customFormat="false" ht="11.25" hidden="false" customHeight="false" outlineLevel="0" collapsed="false">
      <c r="A137" s="29" t="s">
        <v>268</v>
      </c>
      <c r="B137" s="20" t="s">
        <v>269</v>
      </c>
      <c r="C137" s="21" t="n">
        <v>0</v>
      </c>
      <c r="D137" s="20" t="n">
        <f aca="false">44+5</f>
        <v>49</v>
      </c>
      <c r="E137" s="20" t="n">
        <v>2</v>
      </c>
      <c r="F137" s="20" t="n">
        <f aca="false">45+5</f>
        <v>50</v>
      </c>
      <c r="G137" s="20"/>
      <c r="H137" s="22" t="n">
        <f aca="false">SUM(C137:G137)</f>
        <v>101</v>
      </c>
      <c r="I137" s="21"/>
      <c r="J137" s="20" t="n">
        <f aca="false">38+3</f>
        <v>41</v>
      </c>
      <c r="K137" s="20" t="n">
        <v>3</v>
      </c>
      <c r="L137" s="20" t="n">
        <f aca="false">26+9</f>
        <v>35</v>
      </c>
      <c r="M137" s="20"/>
      <c r="N137" s="22" t="n">
        <f aca="false">SUM(I137:M137)</f>
        <v>79</v>
      </c>
      <c r="O137" s="23" t="n">
        <f aca="false">N137/H137</f>
        <v>0.782178217821782</v>
      </c>
    </row>
    <row r="138" customFormat="false" ht="11.25" hidden="false" customHeight="false" outlineLevel="0" collapsed="false">
      <c r="A138" s="29" t="s">
        <v>270</v>
      </c>
      <c r="B138" s="20" t="s">
        <v>271</v>
      </c>
      <c r="C138" s="21" t="n">
        <v>0</v>
      </c>
      <c r="D138" s="20" t="n">
        <v>56</v>
      </c>
      <c r="E138" s="20" t="n">
        <v>3</v>
      </c>
      <c r="F138" s="20" t="n">
        <v>1</v>
      </c>
      <c r="G138" s="20"/>
      <c r="H138" s="22" t="n">
        <f aca="false">SUM(C138:G138)</f>
        <v>60</v>
      </c>
      <c r="I138" s="21"/>
      <c r="J138" s="20" t="n">
        <f aca="false">57+1</f>
        <v>58</v>
      </c>
      <c r="K138" s="20" t="n">
        <v>4</v>
      </c>
      <c r="L138" s="20" t="n">
        <v>2</v>
      </c>
      <c r="M138" s="20"/>
      <c r="N138" s="22" t="n">
        <f aca="false">SUM(I138:M138)</f>
        <v>64</v>
      </c>
      <c r="O138" s="23" t="n">
        <f aca="false">N138/H138</f>
        <v>1.06666666666667</v>
      </c>
    </row>
    <row r="139" customFormat="false" ht="11.25" hidden="false" customHeight="false" outlineLevel="0" collapsed="false">
      <c r="A139" s="29" t="s">
        <v>272</v>
      </c>
      <c r="B139" s="20" t="s">
        <v>273</v>
      </c>
      <c r="C139" s="21" t="n">
        <v>1</v>
      </c>
      <c r="D139" s="20" t="n">
        <v>21</v>
      </c>
      <c r="E139" s="20" t="n">
        <v>0</v>
      </c>
      <c r="F139" s="20" t="n">
        <v>7</v>
      </c>
      <c r="G139" s="20"/>
      <c r="H139" s="22" t="n">
        <f aca="false">SUM(C139:G139)</f>
        <v>29</v>
      </c>
      <c r="I139" s="21" t="n">
        <v>1</v>
      </c>
      <c r="J139" s="20" t="n">
        <f aca="false">34</f>
        <v>34</v>
      </c>
      <c r="K139" s="20" t="n">
        <v>2</v>
      </c>
      <c r="L139" s="20" t="n">
        <v>11</v>
      </c>
      <c r="M139" s="20"/>
      <c r="N139" s="22" t="n">
        <f aca="false">SUM(I139:M139)</f>
        <v>48</v>
      </c>
      <c r="O139" s="23" t="n">
        <f aca="false">N139/H139</f>
        <v>1.6551724137931</v>
      </c>
    </row>
    <row r="140" customFormat="false" ht="11.25" hidden="false" customHeight="false" outlineLevel="0" collapsed="false">
      <c r="A140" s="29" t="s">
        <v>274</v>
      </c>
      <c r="B140" s="20" t="s">
        <v>275</v>
      </c>
      <c r="C140" s="21" t="n">
        <v>0</v>
      </c>
      <c r="D140" s="20" t="n">
        <f aca="false">44+5</f>
        <v>49</v>
      </c>
      <c r="E140" s="20" t="n">
        <f aca="false">4+4</f>
        <v>8</v>
      </c>
      <c r="F140" s="20" t="n">
        <v>10</v>
      </c>
      <c r="G140" s="20"/>
      <c r="H140" s="22" t="n">
        <f aca="false">SUM(C140:G140)</f>
        <v>67</v>
      </c>
      <c r="I140" s="21"/>
      <c r="J140" s="20" t="n">
        <f aca="false">52+5</f>
        <v>57</v>
      </c>
      <c r="K140" s="20" t="n">
        <f aca="false">3+5</f>
        <v>8</v>
      </c>
      <c r="L140" s="20" t="n">
        <v>8</v>
      </c>
      <c r="M140" s="20"/>
      <c r="N140" s="22" t="n">
        <f aca="false">SUM(I140:M140)</f>
        <v>73</v>
      </c>
      <c r="O140" s="23" t="n">
        <f aca="false">N140/H140</f>
        <v>1.08955223880597</v>
      </c>
    </row>
    <row r="141" customFormat="false" ht="11.25" hidden="false" customHeight="false" outlineLevel="0" collapsed="false">
      <c r="A141" s="29" t="s">
        <v>276</v>
      </c>
      <c r="B141" s="20" t="s">
        <v>277</v>
      </c>
      <c r="C141" s="21" t="n">
        <v>0</v>
      </c>
      <c r="D141" s="20" t="n">
        <v>3</v>
      </c>
      <c r="E141" s="20" t="n">
        <v>3</v>
      </c>
      <c r="F141" s="20" t="n">
        <v>19</v>
      </c>
      <c r="G141" s="20"/>
      <c r="H141" s="22" t="n">
        <f aca="false">SUM(C141:G141)</f>
        <v>25</v>
      </c>
      <c r="I141" s="21"/>
      <c r="J141" s="20" t="n">
        <v>2</v>
      </c>
      <c r="K141" s="20" t="n">
        <v>5</v>
      </c>
      <c r="L141" s="20" t="n">
        <v>23</v>
      </c>
      <c r="M141" s="20"/>
      <c r="N141" s="22" t="n">
        <f aca="false">SUM(I141:M141)</f>
        <v>30</v>
      </c>
      <c r="O141" s="23" t="n">
        <f aca="false">N141/H141</f>
        <v>1.2</v>
      </c>
    </row>
    <row r="142" customFormat="false" ht="11.25" hidden="false" customHeight="false" outlineLevel="0" collapsed="false">
      <c r="A142" s="29" t="s">
        <v>278</v>
      </c>
      <c r="B142" s="20" t="s">
        <v>279</v>
      </c>
      <c r="C142" s="21" t="n">
        <v>7</v>
      </c>
      <c r="D142" s="20" t="n">
        <f aca="false">35+5</f>
        <v>40</v>
      </c>
      <c r="E142" s="20" t="n">
        <v>15</v>
      </c>
      <c r="F142" s="20" t="n">
        <f aca="false">22+31</f>
        <v>53</v>
      </c>
      <c r="G142" s="20"/>
      <c r="H142" s="22" t="n">
        <f aca="false">SUM(C142:G142)</f>
        <v>115</v>
      </c>
      <c r="I142" s="21" t="n">
        <v>7</v>
      </c>
      <c r="J142" s="20" t="n">
        <f aca="false">35+4</f>
        <v>39</v>
      </c>
      <c r="K142" s="20" t="n">
        <f aca="false">17</f>
        <v>17</v>
      </c>
      <c r="L142" s="20" t="n">
        <f aca="false">25+25</f>
        <v>50</v>
      </c>
      <c r="M142" s="20"/>
      <c r="N142" s="22" t="n">
        <f aca="false">SUM(I142:M142)</f>
        <v>113</v>
      </c>
      <c r="O142" s="23" t="n">
        <f aca="false">N142/H142</f>
        <v>0.982608695652174</v>
      </c>
    </row>
    <row r="143" customFormat="false" ht="11.25" hidden="false" customHeight="false" outlineLevel="0" collapsed="false">
      <c r="A143" s="29" t="s">
        <v>280</v>
      </c>
      <c r="B143" s="20" t="s">
        <v>281</v>
      </c>
      <c r="C143" s="21" t="n">
        <v>16</v>
      </c>
      <c r="D143" s="20" t="n">
        <f aca="false">432</f>
        <v>432</v>
      </c>
      <c r="E143" s="20" t="n">
        <v>33</v>
      </c>
      <c r="F143" s="20" t="n">
        <v>122</v>
      </c>
      <c r="G143" s="20"/>
      <c r="H143" s="22" t="n">
        <f aca="false">SUM(C143:G143)</f>
        <v>603</v>
      </c>
      <c r="I143" s="21" t="n">
        <v>14</v>
      </c>
      <c r="J143" s="20" t="n">
        <f aca="false">465</f>
        <v>465</v>
      </c>
      <c r="K143" s="20" t="n">
        <v>28</v>
      </c>
      <c r="L143" s="20" t="n">
        <v>173</v>
      </c>
      <c r="M143" s="20"/>
      <c r="N143" s="22" t="n">
        <f aca="false">SUM(I143:M143)</f>
        <v>680</v>
      </c>
      <c r="O143" s="23" t="n">
        <f aca="false">N143/H143</f>
        <v>1.12769485903814</v>
      </c>
    </row>
    <row r="144" customFormat="false" ht="11.25" hidden="false" customHeight="false" outlineLevel="0" collapsed="false">
      <c r="A144" s="11" t="s">
        <v>282</v>
      </c>
      <c r="B144" s="24"/>
      <c r="C144" s="30" t="n">
        <f aca="false">SUM(C128:C143)</f>
        <v>69</v>
      </c>
      <c r="D144" s="11" t="n">
        <f aca="false">SUM(D128:D143)</f>
        <v>1265</v>
      </c>
      <c r="E144" s="11" t="n">
        <f aca="false">SUM(E128:E143)</f>
        <v>121</v>
      </c>
      <c r="F144" s="11" t="n">
        <f aca="false">SUM(F128:F143)</f>
        <v>766</v>
      </c>
      <c r="G144" s="11" t="n">
        <f aca="false">SUM(G128:G143)</f>
        <v>0</v>
      </c>
      <c r="H144" s="27" t="n">
        <f aca="false">SUM(C144:G144)</f>
        <v>2221</v>
      </c>
      <c r="I144" s="30" t="n">
        <f aca="false">SUM(I128:I143)</f>
        <v>70</v>
      </c>
      <c r="J144" s="11" t="n">
        <f aca="false">SUM(J128:J143)</f>
        <v>1317</v>
      </c>
      <c r="K144" s="11" t="n">
        <f aca="false">SUM(K128:K143)</f>
        <v>118</v>
      </c>
      <c r="L144" s="11" t="n">
        <f aca="false">SUM(L128:L143)</f>
        <v>839</v>
      </c>
      <c r="M144" s="11" t="n">
        <f aca="false">SUM(M128:M143)</f>
        <v>0</v>
      </c>
      <c r="N144" s="27" t="n">
        <f aca="false">SUM(I144:M144)</f>
        <v>2344</v>
      </c>
      <c r="O144" s="23" t="n">
        <f aca="false">N144/H144</f>
        <v>1.05538045925259</v>
      </c>
    </row>
    <row r="145" customFormat="false" ht="11.25" hidden="false" customHeight="false" outlineLevel="0" collapsed="false">
      <c r="A145" s="28"/>
      <c r="B145" s="11" t="s">
        <v>283</v>
      </c>
      <c r="C145" s="16" t="s">
        <v>7</v>
      </c>
      <c r="D145" s="17" t="s">
        <v>8</v>
      </c>
      <c r="E145" s="17" t="s">
        <v>9</v>
      </c>
      <c r="F145" s="17" t="s">
        <v>10</v>
      </c>
      <c r="G145" s="17" t="s">
        <v>11</v>
      </c>
      <c r="H145" s="18" t="s">
        <v>12</v>
      </c>
      <c r="I145" s="16" t="s">
        <v>7</v>
      </c>
      <c r="J145" s="17" t="s">
        <v>8</v>
      </c>
      <c r="K145" s="17" t="s">
        <v>9</v>
      </c>
      <c r="L145" s="17" t="s">
        <v>10</v>
      </c>
      <c r="M145" s="17" t="s">
        <v>11</v>
      </c>
      <c r="N145" s="18" t="s">
        <v>12</v>
      </c>
      <c r="O145" s="23"/>
    </row>
    <row r="146" customFormat="false" ht="11.25" hidden="false" customHeight="false" outlineLevel="0" collapsed="false">
      <c r="A146" s="20" t="s">
        <v>284</v>
      </c>
      <c r="B146" s="20" t="s">
        <v>285</v>
      </c>
      <c r="C146" s="21" t="n">
        <v>0</v>
      </c>
      <c r="D146" s="20" t="n">
        <f aca="false">64+8</f>
        <v>72</v>
      </c>
      <c r="E146" s="20" t="n">
        <v>2</v>
      </c>
      <c r="F146" s="20" t="n">
        <v>7</v>
      </c>
      <c r="G146" s="20"/>
      <c r="H146" s="22" t="n">
        <f aca="false">SUM(C146:G146)</f>
        <v>81</v>
      </c>
      <c r="I146" s="21"/>
      <c r="J146" s="20" t="n">
        <f aca="false">49+10</f>
        <v>59</v>
      </c>
      <c r="K146" s="20" t="n">
        <v>8</v>
      </c>
      <c r="L146" s="20" t="n">
        <v>9</v>
      </c>
      <c r="M146" s="20"/>
      <c r="N146" s="22" t="n">
        <f aca="false">SUM(I146:M146)</f>
        <v>76</v>
      </c>
      <c r="O146" s="23" t="n">
        <f aca="false">N146/H146</f>
        <v>0.938271604938272</v>
      </c>
    </row>
    <row r="147" customFormat="false" ht="11.25" hidden="false" customHeight="false" outlineLevel="0" collapsed="false">
      <c r="A147" s="20" t="s">
        <v>286</v>
      </c>
      <c r="B147" s="20" t="s">
        <v>287</v>
      </c>
      <c r="C147" s="21" t="n">
        <v>5</v>
      </c>
      <c r="D147" s="20" t="n">
        <f aca="false">69+1</f>
        <v>70</v>
      </c>
      <c r="E147" s="20" t="n">
        <v>5</v>
      </c>
      <c r="F147" s="20" t="n">
        <v>18</v>
      </c>
      <c r="G147" s="20"/>
      <c r="H147" s="22" t="n">
        <f aca="false">SUM(C147:G147)</f>
        <v>98</v>
      </c>
      <c r="I147" s="21" t="n">
        <v>4</v>
      </c>
      <c r="J147" s="20" t="n">
        <f aca="false">70+1</f>
        <v>71</v>
      </c>
      <c r="K147" s="20" t="n">
        <v>8</v>
      </c>
      <c r="L147" s="20" t="n">
        <v>23</v>
      </c>
      <c r="M147" s="20"/>
      <c r="N147" s="22" t="n">
        <f aca="false">SUM(I147:M147)</f>
        <v>106</v>
      </c>
      <c r="O147" s="23" t="n">
        <f aca="false">N147/H147</f>
        <v>1.08163265306122</v>
      </c>
    </row>
    <row r="148" customFormat="false" ht="11.25" hidden="false" customHeight="false" outlineLevel="0" collapsed="false">
      <c r="A148" s="20" t="s">
        <v>288</v>
      </c>
      <c r="B148" s="20" t="s">
        <v>289</v>
      </c>
      <c r="C148" s="21" t="n">
        <v>1</v>
      </c>
      <c r="D148" s="20" t="n">
        <f aca="false">56+3</f>
        <v>59</v>
      </c>
      <c r="E148" s="20" t="n">
        <f aca="false">12+11</f>
        <v>23</v>
      </c>
      <c r="F148" s="20" t="n">
        <f aca="false">10+14</f>
        <v>24</v>
      </c>
      <c r="G148" s="20"/>
      <c r="H148" s="22" t="n">
        <f aca="false">SUM(C148:G148)</f>
        <v>107</v>
      </c>
      <c r="I148" s="21" t="n">
        <v>1</v>
      </c>
      <c r="J148" s="20" t="n">
        <f aca="false">51+3</f>
        <v>54</v>
      </c>
      <c r="K148" s="20" t="n">
        <f aca="false">6+8</f>
        <v>14</v>
      </c>
      <c r="L148" s="20" t="n">
        <f aca="false">20+8</f>
        <v>28</v>
      </c>
      <c r="M148" s="20"/>
      <c r="N148" s="22" t="n">
        <f aca="false">SUM(I148:M148)</f>
        <v>97</v>
      </c>
      <c r="O148" s="23" t="n">
        <f aca="false">N148/H148</f>
        <v>0.906542056074766</v>
      </c>
    </row>
    <row r="149" customFormat="false" ht="11.25" hidden="false" customHeight="false" outlineLevel="0" collapsed="false">
      <c r="A149" s="20" t="s">
        <v>290</v>
      </c>
      <c r="B149" s="20" t="s">
        <v>291</v>
      </c>
      <c r="C149" s="21" t="n">
        <v>2</v>
      </c>
      <c r="D149" s="20" t="n">
        <f aca="false">140+39</f>
        <v>179</v>
      </c>
      <c r="E149" s="20" t="n">
        <f aca="false">15+15</f>
        <v>30</v>
      </c>
      <c r="F149" s="20" t="n">
        <f aca="false">28+22</f>
        <v>50</v>
      </c>
      <c r="G149" s="20"/>
      <c r="H149" s="22" t="n">
        <f aca="false">SUM(C149:G149)</f>
        <v>261</v>
      </c>
      <c r="I149" s="21" t="n">
        <v>4</v>
      </c>
      <c r="J149" s="20" t="n">
        <f aca="false">149+20</f>
        <v>169</v>
      </c>
      <c r="K149" s="20" t="n">
        <f aca="false">18+12</f>
        <v>30</v>
      </c>
      <c r="L149" s="20" t="n">
        <f aca="false">31+19</f>
        <v>50</v>
      </c>
      <c r="M149" s="20"/>
      <c r="N149" s="22" t="n">
        <f aca="false">SUM(I149:M149)</f>
        <v>253</v>
      </c>
      <c r="O149" s="23" t="n">
        <f aca="false">N149/H149</f>
        <v>0.969348659003831</v>
      </c>
    </row>
    <row r="150" customFormat="false" ht="11.25" hidden="false" customHeight="false" outlineLevel="0" collapsed="false">
      <c r="A150" s="20" t="s">
        <v>292</v>
      </c>
      <c r="B150" s="20" t="s">
        <v>293</v>
      </c>
      <c r="C150" s="21"/>
      <c r="D150" s="20"/>
      <c r="E150" s="20"/>
      <c r="F150" s="20"/>
      <c r="G150" s="20"/>
      <c r="H150" s="22" t="n">
        <f aca="false">SUM(C150:G150)</f>
        <v>0</v>
      </c>
      <c r="I150" s="21"/>
      <c r="J150" s="20"/>
      <c r="K150" s="20"/>
      <c r="L150" s="20"/>
      <c r="M150" s="20"/>
      <c r="N150" s="22" t="n">
        <f aca="false">SUM(I150:M150)</f>
        <v>0</v>
      </c>
      <c r="O150" s="23"/>
    </row>
    <row r="151" customFormat="false" ht="11.25" hidden="false" customHeight="false" outlineLevel="0" collapsed="false">
      <c r="A151" s="20" t="s">
        <v>294</v>
      </c>
      <c r="B151" s="20" t="s">
        <v>295</v>
      </c>
      <c r="C151" s="21" t="n">
        <v>13</v>
      </c>
      <c r="D151" s="20" t="n">
        <f aca="false">200+15</f>
        <v>215</v>
      </c>
      <c r="E151" s="20" t="n">
        <f aca="false">13+16</f>
        <v>29</v>
      </c>
      <c r="F151" s="20" t="n">
        <f aca="false">16+42</f>
        <v>58</v>
      </c>
      <c r="G151" s="20"/>
      <c r="H151" s="22" t="n">
        <f aca="false">SUM(C151:G151)</f>
        <v>315</v>
      </c>
      <c r="I151" s="21" t="n">
        <f aca="false">15+1+1+1</f>
        <v>18</v>
      </c>
      <c r="J151" s="20" t="n">
        <f aca="false">229+12</f>
        <v>241</v>
      </c>
      <c r="K151" s="20" t="n">
        <f aca="false">9+16</f>
        <v>25</v>
      </c>
      <c r="L151" s="20" t="n">
        <f aca="false">16+44</f>
        <v>60</v>
      </c>
      <c r="M151" s="20"/>
      <c r="N151" s="22" t="n">
        <f aca="false">SUM(I151:M151)</f>
        <v>344</v>
      </c>
      <c r="O151" s="23" t="n">
        <f aca="false">N151/H151</f>
        <v>1.09206349206349</v>
      </c>
    </row>
    <row r="152" customFormat="false" ht="11.25" hidden="false" customHeight="false" outlineLevel="0" collapsed="false">
      <c r="A152" s="20" t="s">
        <v>296</v>
      </c>
      <c r="B152" s="20" t="s">
        <v>297</v>
      </c>
      <c r="C152" s="21" t="n">
        <v>0</v>
      </c>
      <c r="D152" s="20" t="n">
        <v>6</v>
      </c>
      <c r="E152" s="20" t="n">
        <v>1</v>
      </c>
      <c r="F152" s="20" t="n">
        <v>0</v>
      </c>
      <c r="G152" s="20"/>
      <c r="H152" s="22" t="n">
        <f aca="false">SUM(C152:G152)</f>
        <v>7</v>
      </c>
      <c r="I152" s="21"/>
      <c r="J152" s="20" t="n">
        <v>10</v>
      </c>
      <c r="K152" s="20"/>
      <c r="L152" s="20" t="n">
        <v>1</v>
      </c>
      <c r="M152" s="20"/>
      <c r="N152" s="22" t="n">
        <f aca="false">SUM(I152:M152)</f>
        <v>11</v>
      </c>
      <c r="O152" s="23" t="n">
        <f aca="false">N152/H152</f>
        <v>1.57142857142857</v>
      </c>
    </row>
    <row r="153" customFormat="false" ht="11.25" hidden="false" customHeight="false" outlineLevel="0" collapsed="false">
      <c r="A153" s="20" t="s">
        <v>298</v>
      </c>
      <c r="B153" s="20" t="s">
        <v>299</v>
      </c>
      <c r="C153" s="21" t="n">
        <f aca="false">7+1</f>
        <v>8</v>
      </c>
      <c r="D153" s="20" t="n">
        <f aca="false">83+28</f>
        <v>111</v>
      </c>
      <c r="E153" s="20" t="n">
        <v>4</v>
      </c>
      <c r="F153" s="20" t="n">
        <v>1</v>
      </c>
      <c r="G153" s="20"/>
      <c r="H153" s="22" t="n">
        <f aca="false">SUM(C153:G153)</f>
        <v>124</v>
      </c>
      <c r="I153" s="21" t="n">
        <v>7</v>
      </c>
      <c r="J153" s="20" t="n">
        <f aca="false">75+30</f>
        <v>105</v>
      </c>
      <c r="K153" s="20" t="n">
        <f aca="false">2+2+1</f>
        <v>5</v>
      </c>
      <c r="L153" s="20" t="n">
        <v>3</v>
      </c>
      <c r="M153" s="20"/>
      <c r="N153" s="22" t="n">
        <f aca="false">SUM(I153:M153)</f>
        <v>120</v>
      </c>
      <c r="O153" s="23" t="n">
        <f aca="false">N153/H153</f>
        <v>0.967741935483871</v>
      </c>
    </row>
    <row r="154" customFormat="false" ht="11.25" hidden="false" customHeight="false" outlineLevel="0" collapsed="false">
      <c r="A154" s="20" t="s">
        <v>300</v>
      </c>
      <c r="B154" s="20" t="s">
        <v>301</v>
      </c>
      <c r="C154" s="21" t="n">
        <v>29</v>
      </c>
      <c r="D154" s="20" t="n">
        <f aca="false">165+9</f>
        <v>174</v>
      </c>
      <c r="E154" s="20" t="n">
        <f aca="false">56+8</f>
        <v>64</v>
      </c>
      <c r="F154" s="20" t="n">
        <f aca="false">91+27</f>
        <v>118</v>
      </c>
      <c r="G154" s="20"/>
      <c r="H154" s="22" t="n">
        <f aca="false">SUM(C154:G154)</f>
        <v>385</v>
      </c>
      <c r="I154" s="21" t="n">
        <v>35</v>
      </c>
      <c r="J154" s="20" t="n">
        <f aca="false">167+11</f>
        <v>178</v>
      </c>
      <c r="K154" s="20" t="n">
        <f aca="false">56+8</f>
        <v>64</v>
      </c>
      <c r="L154" s="20" t="n">
        <f aca="false">123+31</f>
        <v>154</v>
      </c>
      <c r="M154" s="20"/>
      <c r="N154" s="22" t="n">
        <f aca="false">SUM(I154:M154)</f>
        <v>431</v>
      </c>
      <c r="O154" s="23" t="n">
        <f aca="false">N154/H154</f>
        <v>1.11948051948052</v>
      </c>
    </row>
    <row r="155" customFormat="false" ht="11.25" hidden="false" customHeight="false" outlineLevel="0" collapsed="false">
      <c r="A155" s="20" t="s">
        <v>302</v>
      </c>
      <c r="B155" s="20" t="s">
        <v>303</v>
      </c>
      <c r="C155" s="21"/>
      <c r="D155" s="20"/>
      <c r="E155" s="20"/>
      <c r="F155" s="20"/>
      <c r="G155" s="20"/>
      <c r="H155" s="22"/>
      <c r="I155" s="21" t="s">
        <v>38</v>
      </c>
      <c r="J155" s="20"/>
      <c r="K155" s="20"/>
      <c r="L155" s="20"/>
      <c r="M155" s="20"/>
      <c r="N155" s="22"/>
      <c r="O155" s="23"/>
    </row>
    <row r="156" customFormat="false" ht="11.25" hidden="false" customHeight="false" outlineLevel="0" collapsed="false">
      <c r="A156" s="20" t="s">
        <v>304</v>
      </c>
      <c r="B156" s="20" t="s">
        <v>305</v>
      </c>
      <c r="C156" s="21" t="n">
        <v>4</v>
      </c>
      <c r="D156" s="20" t="n">
        <f aca="false">104+11</f>
        <v>115</v>
      </c>
      <c r="E156" s="20" t="n">
        <f aca="false">6+13</f>
        <v>19</v>
      </c>
      <c r="F156" s="20" t="n">
        <f aca="false">56+10</f>
        <v>66</v>
      </c>
      <c r="G156" s="20"/>
      <c r="H156" s="22" t="n">
        <f aca="false">SUM(C156:G156)</f>
        <v>204</v>
      </c>
      <c r="I156" s="21" t="n">
        <v>5</v>
      </c>
      <c r="J156" s="20" t="n">
        <f aca="false">101+14</f>
        <v>115</v>
      </c>
      <c r="K156" s="20" t="n">
        <f aca="false">3+12</f>
        <v>15</v>
      </c>
      <c r="L156" s="20" t="n">
        <f aca="false">45+11</f>
        <v>56</v>
      </c>
      <c r="M156" s="20"/>
      <c r="N156" s="22" t="n">
        <f aca="false">SUM(I156:M156)</f>
        <v>191</v>
      </c>
      <c r="O156" s="23" t="n">
        <f aca="false">N156/H156</f>
        <v>0.936274509803922</v>
      </c>
    </row>
    <row r="157" customFormat="false" ht="11.25" hidden="false" customHeight="false" outlineLevel="0" collapsed="false">
      <c r="A157" s="20" t="s">
        <v>306</v>
      </c>
      <c r="B157" s="20" t="s">
        <v>307</v>
      </c>
      <c r="C157" s="21" t="n">
        <v>0</v>
      </c>
      <c r="D157" s="20" t="n">
        <f aca="false">56+8</f>
        <v>64</v>
      </c>
      <c r="E157" s="20" t="n">
        <v>3</v>
      </c>
      <c r="F157" s="20" t="n">
        <f aca="false">37+6</f>
        <v>43</v>
      </c>
      <c r="G157" s="20"/>
      <c r="H157" s="22" t="n">
        <f aca="false">SUM(C157:G157)</f>
        <v>110</v>
      </c>
      <c r="I157" s="21"/>
      <c r="J157" s="20" t="n">
        <v>58</v>
      </c>
      <c r="K157" s="20" t="n">
        <v>4</v>
      </c>
      <c r="L157" s="20" t="n">
        <v>30</v>
      </c>
      <c r="M157" s="20"/>
      <c r="N157" s="22" t="n">
        <f aca="false">SUM(I157:M157)</f>
        <v>92</v>
      </c>
      <c r="O157" s="23" t="n">
        <f aca="false">N157/H157</f>
        <v>0.836363636363636</v>
      </c>
    </row>
    <row r="158" customFormat="false" ht="11.25" hidden="false" customHeight="false" outlineLevel="0" collapsed="false">
      <c r="A158" s="20" t="s">
        <v>308</v>
      </c>
      <c r="B158" s="20" t="s">
        <v>309</v>
      </c>
      <c r="C158" s="21"/>
      <c r="D158" s="20" t="s">
        <v>310</v>
      </c>
      <c r="E158" s="20"/>
      <c r="F158" s="20"/>
      <c r="G158" s="20"/>
      <c r="H158" s="22"/>
      <c r="I158" s="21"/>
      <c r="J158" s="20" t="n">
        <f aca="false">53+2</f>
        <v>55</v>
      </c>
      <c r="K158" s="20" t="n">
        <v>5</v>
      </c>
      <c r="L158" s="20" t="n">
        <v>51</v>
      </c>
      <c r="M158" s="20"/>
      <c r="N158" s="22" t="n">
        <f aca="false">SUM(I158:M158)</f>
        <v>111</v>
      </c>
      <c r="O158" s="23"/>
    </row>
    <row r="159" customFormat="false" ht="11.25" hidden="false" customHeight="false" outlineLevel="0" collapsed="false">
      <c r="A159" s="20" t="s">
        <v>311</v>
      </c>
      <c r="B159" s="20" t="s">
        <v>312</v>
      </c>
      <c r="C159" s="21" t="n">
        <v>5</v>
      </c>
      <c r="D159" s="20" t="n">
        <f aca="false">124+21</f>
        <v>145</v>
      </c>
      <c r="E159" s="20" t="n">
        <f aca="false">4+19</f>
        <v>23</v>
      </c>
      <c r="F159" s="20" t="n">
        <f aca="false">20+61</f>
        <v>81</v>
      </c>
      <c r="G159" s="20"/>
      <c r="H159" s="22" t="n">
        <f aca="false">SUM(C159:G159)</f>
        <v>254</v>
      </c>
      <c r="I159" s="21" t="n">
        <v>7</v>
      </c>
      <c r="J159" s="20" t="n">
        <f aca="false">78+63</f>
        <v>141</v>
      </c>
      <c r="K159" s="20" t="n">
        <f aca="false">2+22</f>
        <v>24</v>
      </c>
      <c r="L159" s="20" t="n">
        <f aca="false">30+60</f>
        <v>90</v>
      </c>
      <c r="M159" s="20"/>
      <c r="N159" s="22" t="n">
        <f aca="false">SUM(I159:M159)</f>
        <v>262</v>
      </c>
      <c r="O159" s="23" t="n">
        <f aca="false">N159/H159</f>
        <v>1.03149606299213</v>
      </c>
    </row>
    <row r="160" customFormat="false" ht="11.25" hidden="false" customHeight="false" outlineLevel="0" collapsed="false">
      <c r="A160" s="20" t="s">
        <v>313</v>
      </c>
      <c r="B160" s="20" t="s">
        <v>314</v>
      </c>
      <c r="C160" s="21" t="n">
        <f aca="false">3+3+4+1+3</f>
        <v>14</v>
      </c>
      <c r="D160" s="20" t="n">
        <f aca="false">387+130</f>
        <v>517</v>
      </c>
      <c r="E160" s="20" t="n">
        <f aca="false">16+23</f>
        <v>39</v>
      </c>
      <c r="F160" s="20" t="n">
        <f aca="false">137+52</f>
        <v>189</v>
      </c>
      <c r="G160" s="20"/>
      <c r="H160" s="22" t="n">
        <f aca="false">SUM(C160:G160)</f>
        <v>759</v>
      </c>
      <c r="I160" s="21" t="n">
        <f aca="false">1+1+8+1</f>
        <v>11</v>
      </c>
      <c r="J160" s="20" t="n">
        <f aca="false">427+156</f>
        <v>583</v>
      </c>
      <c r="K160" s="20" t="n">
        <f aca="false">36+30</f>
        <v>66</v>
      </c>
      <c r="L160" s="20" t="n">
        <f aca="false">142+64</f>
        <v>206</v>
      </c>
      <c r="M160" s="20"/>
      <c r="N160" s="22" t="n">
        <f aca="false">SUM(I160:M160)</f>
        <v>866</v>
      </c>
      <c r="O160" s="23" t="n">
        <f aca="false">N160/H160</f>
        <v>1.14097496706192</v>
      </c>
    </row>
    <row r="161" customFormat="false" ht="11.25" hidden="false" customHeight="false" outlineLevel="0" collapsed="false">
      <c r="A161" s="20" t="s">
        <v>315</v>
      </c>
      <c r="B161" s="20" t="s">
        <v>316</v>
      </c>
      <c r="C161" s="21" t="n">
        <f aca="false">1+2</f>
        <v>3</v>
      </c>
      <c r="D161" s="20" t="n">
        <f aca="false">20+14+19+8+1+4</f>
        <v>66</v>
      </c>
      <c r="E161" s="20" t="n">
        <v>7</v>
      </c>
      <c r="F161" s="20" t="n">
        <f aca="false">1+2</f>
        <v>3</v>
      </c>
      <c r="G161" s="20"/>
      <c r="H161" s="22" t="n">
        <f aca="false">SUM(C161:G161)</f>
        <v>79</v>
      </c>
      <c r="I161" s="21" t="n">
        <v>3</v>
      </c>
      <c r="J161" s="20" t="n">
        <f aca="false">28+32</f>
        <v>60</v>
      </c>
      <c r="K161" s="20" t="n">
        <v>4</v>
      </c>
      <c r="L161" s="20" t="n">
        <v>1</v>
      </c>
      <c r="M161" s="20"/>
      <c r="N161" s="22" t="n">
        <f aca="false">SUM(I161:M161)</f>
        <v>68</v>
      </c>
      <c r="O161" s="23" t="n">
        <f aca="false">N161/H161</f>
        <v>0.860759493670886</v>
      </c>
    </row>
    <row r="162" customFormat="false" ht="11.25" hidden="false" customHeight="false" outlineLevel="0" collapsed="false">
      <c r="A162" s="20" t="s">
        <v>317</v>
      </c>
      <c r="B162" s="20" t="s">
        <v>318</v>
      </c>
      <c r="C162" s="21" t="n">
        <v>4</v>
      </c>
      <c r="D162" s="20" t="n">
        <f aca="false">69+15</f>
        <v>84</v>
      </c>
      <c r="E162" s="20" t="n">
        <v>3</v>
      </c>
      <c r="F162" s="20" t="n">
        <f aca="false">53+6</f>
        <v>59</v>
      </c>
      <c r="G162" s="20"/>
      <c r="H162" s="22" t="n">
        <f aca="false">SUM(C162:G162)</f>
        <v>150</v>
      </c>
      <c r="I162" s="21" t="n">
        <v>5</v>
      </c>
      <c r="J162" s="20" t="n">
        <f aca="false">72+16</f>
        <v>88</v>
      </c>
      <c r="K162" s="20" t="n">
        <f aca="false">2+2</f>
        <v>4</v>
      </c>
      <c r="L162" s="20" t="n">
        <f aca="false">25+3</f>
        <v>28</v>
      </c>
      <c r="M162" s="20"/>
      <c r="N162" s="22" t="n">
        <f aca="false">SUM(I162:M162)</f>
        <v>125</v>
      </c>
      <c r="O162" s="23" t="n">
        <f aca="false">N162/H162</f>
        <v>0.833333333333333</v>
      </c>
    </row>
    <row r="163" customFormat="false" ht="11.25" hidden="false" customHeight="false" outlineLevel="0" collapsed="false">
      <c r="A163" s="20" t="s">
        <v>319</v>
      </c>
      <c r="B163" s="20" t="s">
        <v>320</v>
      </c>
      <c r="C163" s="21" t="n">
        <v>2</v>
      </c>
      <c r="D163" s="20" t="n">
        <f aca="false">55+11</f>
        <v>66</v>
      </c>
      <c r="E163" s="20" t="n">
        <f aca="false">3+7</f>
        <v>10</v>
      </c>
      <c r="F163" s="20" t="n">
        <f aca="false">64+10</f>
        <v>74</v>
      </c>
      <c r="G163" s="20"/>
      <c r="H163" s="22" t="n">
        <f aca="false">SUM(C163:G163)</f>
        <v>152</v>
      </c>
      <c r="I163" s="21"/>
      <c r="J163" s="20" t="n">
        <f aca="false">85+10</f>
        <v>95</v>
      </c>
      <c r="K163" s="20" t="n">
        <f aca="false">6+8</f>
        <v>14</v>
      </c>
      <c r="L163" s="20" t="n">
        <f aca="false">75+10</f>
        <v>85</v>
      </c>
      <c r="M163" s="20"/>
      <c r="N163" s="22" t="n">
        <f aca="false">SUM(I163:M163)</f>
        <v>194</v>
      </c>
      <c r="O163" s="23" t="n">
        <f aca="false">N163/H163</f>
        <v>1.27631578947368</v>
      </c>
    </row>
    <row r="164" customFormat="false" ht="11.25" hidden="false" customHeight="false" outlineLevel="0" collapsed="false">
      <c r="A164" s="20" t="s">
        <v>321</v>
      </c>
      <c r="B164" s="20" t="s">
        <v>322</v>
      </c>
      <c r="C164" s="21" t="n">
        <v>3</v>
      </c>
      <c r="D164" s="20" t="n">
        <v>56</v>
      </c>
      <c r="E164" s="20" t="n">
        <v>3</v>
      </c>
      <c r="F164" s="20" t="n">
        <v>50</v>
      </c>
      <c r="G164" s="20"/>
      <c r="H164" s="22" t="n">
        <f aca="false">SUM(C164:G164)</f>
        <v>112</v>
      </c>
      <c r="I164" s="21" t="n">
        <v>3</v>
      </c>
      <c r="J164" s="20" t="n">
        <v>59</v>
      </c>
      <c r="K164" s="20" t="n">
        <v>5</v>
      </c>
      <c r="L164" s="20" t="n">
        <v>50</v>
      </c>
      <c r="M164" s="20"/>
      <c r="N164" s="22" t="n">
        <f aca="false">SUM(I164:M164)</f>
        <v>117</v>
      </c>
      <c r="O164" s="23" t="n">
        <f aca="false">N164/H164</f>
        <v>1.04464285714286</v>
      </c>
    </row>
    <row r="165" customFormat="false" ht="11.25" hidden="false" customHeight="false" outlineLevel="0" collapsed="false">
      <c r="A165" s="20" t="s">
        <v>323</v>
      </c>
      <c r="B165" s="20" t="s">
        <v>324</v>
      </c>
      <c r="C165" s="21" t="n">
        <v>1</v>
      </c>
      <c r="D165" s="20" t="n">
        <v>14</v>
      </c>
      <c r="E165" s="20" t="n">
        <v>14</v>
      </c>
      <c r="F165" s="20" t="n">
        <v>5</v>
      </c>
      <c r="G165" s="20"/>
      <c r="H165" s="22" t="n">
        <f aca="false">SUM(C165:G165)</f>
        <v>34</v>
      </c>
      <c r="I165" s="21" t="n">
        <v>1</v>
      </c>
      <c r="J165" s="20" t="n">
        <v>25</v>
      </c>
      <c r="K165" s="20" t="n">
        <v>10</v>
      </c>
      <c r="L165" s="20"/>
      <c r="M165" s="20"/>
      <c r="N165" s="22" t="n">
        <f aca="false">SUM(I165:M165)</f>
        <v>36</v>
      </c>
      <c r="O165" s="23" t="n">
        <f aca="false">N165/H165</f>
        <v>1.05882352941176</v>
      </c>
    </row>
    <row r="166" customFormat="false" ht="11.25" hidden="false" customHeight="false" outlineLevel="0" collapsed="false">
      <c r="A166" s="20" t="s">
        <v>325</v>
      </c>
      <c r="B166" s="20" t="s">
        <v>326</v>
      </c>
      <c r="C166" s="21" t="n">
        <v>2</v>
      </c>
      <c r="D166" s="20" t="n">
        <f aca="false">207+21</f>
        <v>228</v>
      </c>
      <c r="E166" s="20" t="n">
        <f aca="false">6+13</f>
        <v>19</v>
      </c>
      <c r="F166" s="20" t="n">
        <f aca="false">60+17</f>
        <v>77</v>
      </c>
      <c r="G166" s="20" t="n">
        <v>1</v>
      </c>
      <c r="H166" s="22" t="n">
        <f aca="false">SUM(C166:G166)</f>
        <v>327</v>
      </c>
      <c r="I166" s="21" t="n">
        <v>1</v>
      </c>
      <c r="J166" s="20" t="n">
        <f aca="false">170+22</f>
        <v>192</v>
      </c>
      <c r="K166" s="20" t="n">
        <f aca="false">1+12</f>
        <v>13</v>
      </c>
      <c r="L166" s="20" t="n">
        <f aca="false">7+12+1</f>
        <v>20</v>
      </c>
      <c r="M166" s="20" t="n">
        <v>1</v>
      </c>
      <c r="N166" s="22" t="n">
        <f aca="false">SUM(I166:M166)</f>
        <v>227</v>
      </c>
      <c r="O166" s="23" t="n">
        <f aca="false">N166/H166</f>
        <v>0.694189602446483</v>
      </c>
    </row>
    <row r="167" customFormat="false" ht="11.25" hidden="false" customHeight="false" outlineLevel="0" collapsed="false">
      <c r="A167" s="20" t="s">
        <v>327</v>
      </c>
      <c r="B167" s="20" t="s">
        <v>328</v>
      </c>
      <c r="C167" s="21" t="n">
        <v>2</v>
      </c>
      <c r="D167" s="20" t="n">
        <f aca="false">85+49</f>
        <v>134</v>
      </c>
      <c r="E167" s="20" t="n">
        <v>5</v>
      </c>
      <c r="F167" s="20" t="n">
        <v>3</v>
      </c>
      <c r="G167" s="20"/>
      <c r="H167" s="22" t="n">
        <f aca="false">SUM(C167:G167)</f>
        <v>144</v>
      </c>
      <c r="I167" s="21" t="n">
        <v>2</v>
      </c>
      <c r="J167" s="20" t="n">
        <f aca="false">76+49</f>
        <v>125</v>
      </c>
      <c r="K167" s="20" t="n">
        <f aca="false">5</f>
        <v>5</v>
      </c>
      <c r="L167" s="20" t="n">
        <v>2</v>
      </c>
      <c r="M167" s="20"/>
      <c r="N167" s="22" t="n">
        <f aca="false">SUM(I167:M167)</f>
        <v>134</v>
      </c>
      <c r="O167" s="23" t="n">
        <f aca="false">N167/H167</f>
        <v>0.930555555555556</v>
      </c>
    </row>
    <row r="168" customFormat="false" ht="11.25" hidden="false" customHeight="false" outlineLevel="0" collapsed="false">
      <c r="A168" s="20" t="s">
        <v>329</v>
      </c>
      <c r="B168" s="20" t="s">
        <v>330</v>
      </c>
      <c r="C168" s="21" t="n">
        <v>1</v>
      </c>
      <c r="D168" s="20" t="n">
        <f aca="false">70+3</f>
        <v>73</v>
      </c>
      <c r="E168" s="20" t="n">
        <v>0</v>
      </c>
      <c r="F168" s="20" t="n">
        <v>8</v>
      </c>
      <c r="G168" s="20"/>
      <c r="H168" s="22" t="n">
        <f aca="false">SUM(C168:G168)</f>
        <v>82</v>
      </c>
      <c r="I168" s="21" t="n">
        <v>1</v>
      </c>
      <c r="J168" s="20" t="n">
        <f aca="false">63+3</f>
        <v>66</v>
      </c>
      <c r="K168" s="20" t="n">
        <v>2</v>
      </c>
      <c r="L168" s="20" t="n">
        <v>20</v>
      </c>
      <c r="M168" s="20"/>
      <c r="N168" s="22" t="n">
        <f aca="false">SUM(I168:M168)</f>
        <v>89</v>
      </c>
      <c r="O168" s="23" t="n">
        <f aca="false">N168/H168</f>
        <v>1.08536585365854</v>
      </c>
    </row>
    <row r="169" customFormat="false" ht="11.25" hidden="false" customHeight="false" outlineLevel="0" collapsed="false">
      <c r="A169" s="20" t="s">
        <v>331</v>
      </c>
      <c r="B169" s="20" t="s">
        <v>332</v>
      </c>
      <c r="C169" s="21" t="n">
        <v>8</v>
      </c>
      <c r="D169" s="20" t="n">
        <f aca="false">240+50</f>
        <v>290</v>
      </c>
      <c r="E169" s="20" t="n">
        <f aca="false">10+12</f>
        <v>22</v>
      </c>
      <c r="F169" s="20" t="n">
        <f aca="false">240+18</f>
        <v>258</v>
      </c>
      <c r="G169" s="20"/>
      <c r="H169" s="22" t="n">
        <f aca="false">SUM(C169:G169)</f>
        <v>578</v>
      </c>
      <c r="I169" s="21" t="n">
        <v>9</v>
      </c>
      <c r="J169" s="20" t="n">
        <f aca="false">248+43</f>
        <v>291</v>
      </c>
      <c r="K169" s="20" t="n">
        <f aca="false">10+17</f>
        <v>27</v>
      </c>
      <c r="L169" s="20" t="n">
        <f aca="false">184+41</f>
        <v>225</v>
      </c>
      <c r="M169" s="20"/>
      <c r="N169" s="22" t="n">
        <f aca="false">SUM(I169:M169)</f>
        <v>552</v>
      </c>
      <c r="O169" s="23" t="n">
        <f aca="false">N169/H169</f>
        <v>0.955017301038062</v>
      </c>
    </row>
    <row r="170" customFormat="false" ht="11.25" hidden="false" customHeight="false" outlineLevel="0" collapsed="false">
      <c r="A170" s="20" t="s">
        <v>333</v>
      </c>
      <c r="B170" s="20" t="s">
        <v>334</v>
      </c>
      <c r="C170" s="21" t="n">
        <v>1</v>
      </c>
      <c r="D170" s="20" t="n">
        <f aca="false">179+23</f>
        <v>202</v>
      </c>
      <c r="E170" s="20" t="n">
        <f aca="false">7</f>
        <v>7</v>
      </c>
      <c r="F170" s="20" t="n">
        <f aca="false">1+3</f>
        <v>4</v>
      </c>
      <c r="G170" s="20"/>
      <c r="H170" s="22" t="n">
        <f aca="false">SUM(C170:G170)</f>
        <v>214</v>
      </c>
      <c r="I170" s="21" t="n">
        <v>1</v>
      </c>
      <c r="J170" s="20" t="n">
        <v>176</v>
      </c>
      <c r="K170" s="20" t="n">
        <v>9</v>
      </c>
      <c r="L170" s="20" t="n">
        <v>4</v>
      </c>
      <c r="M170" s="20"/>
      <c r="N170" s="22" t="n">
        <f aca="false">SUM(I170:M170)</f>
        <v>190</v>
      </c>
      <c r="O170" s="23" t="n">
        <f aca="false">N170/H170</f>
        <v>0.88785046728972</v>
      </c>
    </row>
    <row r="171" customFormat="false" ht="11.25" hidden="false" customHeight="false" outlineLevel="0" collapsed="false">
      <c r="A171" s="20" t="s">
        <v>335</v>
      </c>
      <c r="B171" s="20" t="s">
        <v>336</v>
      </c>
      <c r="C171" s="21" t="n">
        <v>24</v>
      </c>
      <c r="D171" s="20" t="n">
        <f aca="false">341+52</f>
        <v>393</v>
      </c>
      <c r="E171" s="20" t="n">
        <f aca="false">23+13</f>
        <v>36</v>
      </c>
      <c r="F171" s="20" t="n">
        <f aca="false">209+25</f>
        <v>234</v>
      </c>
      <c r="G171" s="20"/>
      <c r="H171" s="22" t="n">
        <f aca="false">SUM(C171:G171)</f>
        <v>687</v>
      </c>
      <c r="I171" s="21" t="n">
        <v>27</v>
      </c>
      <c r="J171" s="20" t="n">
        <f aca="false">388+44</f>
        <v>432</v>
      </c>
      <c r="K171" s="20" t="n">
        <f aca="false">30+8</f>
        <v>38</v>
      </c>
      <c r="L171" s="20" t="n">
        <f aca="false">181+24</f>
        <v>205</v>
      </c>
      <c r="M171" s="20"/>
      <c r="N171" s="22" t="n">
        <f aca="false">SUM(I171:M171)</f>
        <v>702</v>
      </c>
      <c r="O171" s="23" t="n">
        <f aca="false">N171/H171</f>
        <v>1.02183406113537</v>
      </c>
    </row>
    <row r="172" customFormat="false" ht="11.25" hidden="false" customHeight="false" outlineLevel="0" collapsed="false">
      <c r="A172" s="20" t="s">
        <v>337</v>
      </c>
      <c r="B172" s="20" t="s">
        <v>338</v>
      </c>
      <c r="C172" s="21" t="n">
        <v>8</v>
      </c>
      <c r="D172" s="20" t="n">
        <v>37</v>
      </c>
      <c r="E172" s="20" t="n">
        <v>3</v>
      </c>
      <c r="F172" s="20" t="n">
        <v>40</v>
      </c>
      <c r="G172" s="20"/>
      <c r="H172" s="22" t="n">
        <f aca="false">SUM(C172:G172)</f>
        <v>88</v>
      </c>
      <c r="I172" s="21" t="n">
        <v>10</v>
      </c>
      <c r="J172" s="20" t="n">
        <f aca="false">59</f>
        <v>59</v>
      </c>
      <c r="K172" s="20" t="n">
        <v>5</v>
      </c>
      <c r="L172" s="20" t="n">
        <v>40</v>
      </c>
      <c r="M172" s="20"/>
      <c r="N172" s="22" t="n">
        <f aca="false">SUM(I172:M172)</f>
        <v>114</v>
      </c>
      <c r="O172" s="23" t="n">
        <f aca="false">N172/H172</f>
        <v>1.29545454545455</v>
      </c>
    </row>
    <row r="173" customFormat="false" ht="11.25" hidden="false" customHeight="false" outlineLevel="0" collapsed="false">
      <c r="A173" s="20" t="s">
        <v>339</v>
      </c>
      <c r="B173" s="20" t="s">
        <v>340</v>
      </c>
      <c r="C173" s="21" t="n">
        <v>10</v>
      </c>
      <c r="D173" s="20" t="n">
        <f aca="false">172+54</f>
        <v>226</v>
      </c>
      <c r="E173" s="20" t="n">
        <f aca="false">17+4</f>
        <v>21</v>
      </c>
      <c r="F173" s="20" t="n">
        <f aca="false">75+11</f>
        <v>86</v>
      </c>
      <c r="G173" s="20"/>
      <c r="H173" s="22" t="n">
        <f aca="false">SUM(C173:G173)</f>
        <v>343</v>
      </c>
      <c r="I173" s="21" t="n">
        <v>11</v>
      </c>
      <c r="J173" s="20" t="n">
        <f aca="false">215+50</f>
        <v>265</v>
      </c>
      <c r="K173" s="20" t="n">
        <f aca="false">7+3</f>
        <v>10</v>
      </c>
      <c r="L173" s="20" t="n">
        <f aca="false">91+4</f>
        <v>95</v>
      </c>
      <c r="M173" s="20"/>
      <c r="N173" s="22" t="n">
        <f aca="false">SUM(I173:M173)</f>
        <v>381</v>
      </c>
      <c r="O173" s="23" t="n">
        <f aca="false">N173/H173</f>
        <v>1.11078717201166</v>
      </c>
    </row>
    <row r="174" customFormat="false" ht="11.25" hidden="false" customHeight="false" outlineLevel="0" collapsed="false">
      <c r="A174" s="20" t="s">
        <v>341</v>
      </c>
      <c r="B174" s="20" t="s">
        <v>342</v>
      </c>
      <c r="C174" s="21" t="n">
        <f aca="false">10</f>
        <v>10</v>
      </c>
      <c r="D174" s="20" t="n">
        <f aca="false">94+29</f>
        <v>123</v>
      </c>
      <c r="E174" s="20" t="n">
        <f aca="false">3+1</f>
        <v>4</v>
      </c>
      <c r="F174" s="20" t="n">
        <f aca="false">27+19</f>
        <v>46</v>
      </c>
      <c r="G174" s="20"/>
      <c r="H174" s="22" t="n">
        <f aca="false">SUM(C174:G174)</f>
        <v>183</v>
      </c>
      <c r="I174" s="21" t="n">
        <v>11</v>
      </c>
      <c r="J174" s="20" t="n">
        <f aca="false">113+23</f>
        <v>136</v>
      </c>
      <c r="K174" s="20" t="n">
        <f aca="false">11+2</f>
        <v>13</v>
      </c>
      <c r="L174" s="20" t="n">
        <f aca="false">31+21</f>
        <v>52</v>
      </c>
      <c r="M174" s="20"/>
      <c r="N174" s="22" t="n">
        <f aca="false">SUM(I174:M174)</f>
        <v>212</v>
      </c>
      <c r="O174" s="23" t="n">
        <f aca="false">N174/H174</f>
        <v>1.15846994535519</v>
      </c>
    </row>
    <row r="175" customFormat="false" ht="11.25" hidden="false" customHeight="false" outlineLevel="0" collapsed="false">
      <c r="A175" s="20" t="s">
        <v>343</v>
      </c>
      <c r="B175" s="20" t="s">
        <v>344</v>
      </c>
      <c r="C175" s="21" t="n">
        <v>12</v>
      </c>
      <c r="D175" s="20" t="n">
        <f aca="false">146+28</f>
        <v>174</v>
      </c>
      <c r="E175" s="20" t="n">
        <f aca="false">5+5</f>
        <v>10</v>
      </c>
      <c r="F175" s="20" t="n">
        <f aca="false">148+11</f>
        <v>159</v>
      </c>
      <c r="G175" s="20"/>
      <c r="H175" s="22" t="n">
        <f aca="false">SUM(C175:G175)</f>
        <v>355</v>
      </c>
      <c r="I175" s="21" t="n">
        <v>12</v>
      </c>
      <c r="J175" s="20" t="n">
        <f aca="false">145+36</f>
        <v>181</v>
      </c>
      <c r="K175" s="20" t="n">
        <f aca="false">5+10</f>
        <v>15</v>
      </c>
      <c r="L175" s="20" t="n">
        <f aca="false">158+9</f>
        <v>167</v>
      </c>
      <c r="M175" s="20"/>
      <c r="N175" s="22" t="n">
        <f aca="false">SUM(I175:M175)</f>
        <v>375</v>
      </c>
      <c r="O175" s="23" t="n">
        <f aca="false">N175/H175</f>
        <v>1.05633802816901</v>
      </c>
    </row>
    <row r="176" customFormat="false" ht="11.25" hidden="false" customHeight="false" outlineLevel="0" collapsed="false">
      <c r="A176" s="20" t="s">
        <v>345</v>
      </c>
      <c r="B176" s="20" t="s">
        <v>346</v>
      </c>
      <c r="C176" s="21" t="n">
        <v>20</v>
      </c>
      <c r="D176" s="20" t="n">
        <v>30</v>
      </c>
      <c r="E176" s="20" t="n">
        <f aca="false">3+6</f>
        <v>9</v>
      </c>
      <c r="F176" s="20" t="n">
        <f aca="false">48+2</f>
        <v>50</v>
      </c>
      <c r="G176" s="20"/>
      <c r="H176" s="22" t="n">
        <f aca="false">SUM(C176:G176)</f>
        <v>109</v>
      </c>
      <c r="I176" s="21" t="n">
        <v>26</v>
      </c>
      <c r="J176" s="20" t="n">
        <v>35</v>
      </c>
      <c r="K176" s="20" t="n">
        <f aca="false">8+4</f>
        <v>12</v>
      </c>
      <c r="L176" s="20" t="n">
        <f aca="false">60+7</f>
        <v>67</v>
      </c>
      <c r="M176" s="20"/>
      <c r="N176" s="22" t="n">
        <f aca="false">SUM(I176:M176)</f>
        <v>140</v>
      </c>
      <c r="O176" s="23" t="n">
        <f aca="false">N176/H176</f>
        <v>1.28440366972477</v>
      </c>
    </row>
    <row r="177" customFormat="false" ht="11.25" hidden="false" customHeight="false" outlineLevel="0" collapsed="false">
      <c r="A177" s="20" t="s">
        <v>347</v>
      </c>
      <c r="B177" s="20" t="s">
        <v>348</v>
      </c>
      <c r="C177" s="21" t="n">
        <v>18</v>
      </c>
      <c r="D177" s="20" t="n">
        <f aca="false">124+42</f>
        <v>166</v>
      </c>
      <c r="E177" s="20" t="n">
        <v>24</v>
      </c>
      <c r="F177" s="20" t="n">
        <v>21</v>
      </c>
      <c r="G177" s="20"/>
      <c r="H177" s="22" t="n">
        <f aca="false">SUM(C177:G177)</f>
        <v>229</v>
      </c>
      <c r="I177" s="21" t="n">
        <v>21</v>
      </c>
      <c r="J177" s="20" t="n">
        <f aca="false">135+41</f>
        <v>176</v>
      </c>
      <c r="K177" s="20" t="n">
        <v>16</v>
      </c>
      <c r="L177" s="20" t="n">
        <v>7</v>
      </c>
      <c r="M177" s="20"/>
      <c r="N177" s="22" t="n">
        <f aca="false">SUM(I177:M177)</f>
        <v>220</v>
      </c>
      <c r="O177" s="23" t="n">
        <f aca="false">N177/H177</f>
        <v>0.960698689956332</v>
      </c>
    </row>
    <row r="178" customFormat="false" ht="11.25" hidden="false" customHeight="false" outlineLevel="0" collapsed="false">
      <c r="A178" s="20" t="s">
        <v>349</v>
      </c>
      <c r="B178" s="20" t="s">
        <v>350</v>
      </c>
      <c r="C178" s="21" t="n">
        <v>1</v>
      </c>
      <c r="D178" s="20" t="n">
        <v>64</v>
      </c>
      <c r="E178" s="20" t="n">
        <v>12</v>
      </c>
      <c r="F178" s="20" t="n">
        <v>9</v>
      </c>
      <c r="G178" s="20"/>
      <c r="H178" s="22" t="n">
        <f aca="false">SUM(C178:G178)</f>
        <v>86</v>
      </c>
      <c r="I178" s="21" t="n">
        <v>1</v>
      </c>
      <c r="J178" s="20" t="n">
        <f aca="false">52+5</f>
        <v>57</v>
      </c>
      <c r="K178" s="20" t="n">
        <f aca="false">4+2</f>
        <v>6</v>
      </c>
      <c r="L178" s="20" t="n">
        <f aca="false">3+3</f>
        <v>6</v>
      </c>
      <c r="M178" s="20"/>
      <c r="N178" s="22" t="n">
        <f aca="false">SUM(I178:M178)</f>
        <v>70</v>
      </c>
      <c r="O178" s="23" t="n">
        <f aca="false">N178/H178</f>
        <v>0.813953488372093</v>
      </c>
    </row>
    <row r="179" customFormat="false" ht="11.25" hidden="false" customHeight="false" outlineLevel="0" collapsed="false">
      <c r="A179" s="20" t="s">
        <v>351</v>
      </c>
      <c r="B179" s="20" t="s">
        <v>352</v>
      </c>
      <c r="C179" s="21" t="n">
        <v>2</v>
      </c>
      <c r="D179" s="20" t="n">
        <f aca="false">84+10</f>
        <v>94</v>
      </c>
      <c r="E179" s="20" t="n">
        <v>2</v>
      </c>
      <c r="F179" s="20" t="n">
        <v>5</v>
      </c>
      <c r="G179" s="20"/>
      <c r="H179" s="22" t="n">
        <f aca="false">SUM(C179:G179)</f>
        <v>103</v>
      </c>
      <c r="I179" s="21" t="n">
        <v>3</v>
      </c>
      <c r="J179" s="20" t="n">
        <f aca="false">57+7+6+3+3</f>
        <v>76</v>
      </c>
      <c r="K179" s="20" t="n">
        <v>1</v>
      </c>
      <c r="L179" s="20" t="n">
        <f aca="false">3+2</f>
        <v>5</v>
      </c>
      <c r="M179" s="20"/>
      <c r="N179" s="22" t="n">
        <f aca="false">SUM(I179:M179)</f>
        <v>85</v>
      </c>
      <c r="O179" s="23" t="n">
        <f aca="false">N179/H179</f>
        <v>0.825242718446602</v>
      </c>
    </row>
    <row r="180" customFormat="false" ht="11.25" hidden="false" customHeight="false" outlineLevel="0" collapsed="false">
      <c r="A180" s="20" t="s">
        <v>353</v>
      </c>
      <c r="B180" s="20" t="s">
        <v>354</v>
      </c>
      <c r="C180" s="21" t="n">
        <v>0</v>
      </c>
      <c r="D180" s="20" t="n">
        <v>145</v>
      </c>
      <c r="E180" s="20" t="n">
        <v>2</v>
      </c>
      <c r="F180" s="20" t="n">
        <v>10</v>
      </c>
      <c r="G180" s="20"/>
      <c r="H180" s="22" t="n">
        <f aca="false">SUM(C180:G180)</f>
        <v>157</v>
      </c>
      <c r="I180" s="21"/>
      <c r="J180" s="20" t="n">
        <v>123</v>
      </c>
      <c r="K180" s="20" t="n">
        <v>1</v>
      </c>
      <c r="L180" s="20" t="n">
        <v>3</v>
      </c>
      <c r="M180" s="20"/>
      <c r="N180" s="22" t="n">
        <f aca="false">SUM(I180:M180)</f>
        <v>127</v>
      </c>
      <c r="O180" s="23" t="n">
        <f aca="false">N180/H180</f>
        <v>0.808917197452229</v>
      </c>
    </row>
    <row r="181" customFormat="false" ht="11.25" hidden="false" customHeight="false" outlineLevel="0" collapsed="false">
      <c r="A181" s="20" t="s">
        <v>355</v>
      </c>
      <c r="B181" s="20" t="s">
        <v>356</v>
      </c>
      <c r="C181" s="21" t="n">
        <v>0</v>
      </c>
      <c r="D181" s="20" t="n">
        <f aca="false">29+3</f>
        <v>32</v>
      </c>
      <c r="E181" s="20" t="n">
        <v>1</v>
      </c>
      <c r="F181" s="20" t="n">
        <v>4</v>
      </c>
      <c r="G181" s="20"/>
      <c r="H181" s="22" t="n">
        <f aca="false">SUM(C181:G181)</f>
        <v>37</v>
      </c>
      <c r="I181" s="21"/>
      <c r="J181" s="20" t="n">
        <v>27</v>
      </c>
      <c r="K181" s="20" t="n">
        <v>1</v>
      </c>
      <c r="L181" s="20" t="n">
        <v>6</v>
      </c>
      <c r="M181" s="20"/>
      <c r="N181" s="22" t="n">
        <f aca="false">SUM(I181:M181)</f>
        <v>34</v>
      </c>
      <c r="O181" s="23" t="n">
        <f aca="false">N181/H181</f>
        <v>0.918918918918919</v>
      </c>
    </row>
    <row r="182" customFormat="false" ht="11.25" hidden="false" customHeight="false" outlineLevel="0" collapsed="false">
      <c r="A182" s="11" t="s">
        <v>357</v>
      </c>
      <c r="B182" s="24"/>
      <c r="C182" s="25" t="n">
        <f aca="false">SUM(C146:C181)</f>
        <v>213</v>
      </c>
      <c r="D182" s="26" t="n">
        <f aca="false">SUM(D146:D181)</f>
        <v>4424</v>
      </c>
      <c r="E182" s="26" t="n">
        <f aca="false">SUM(E146:E181)</f>
        <v>456</v>
      </c>
      <c r="F182" s="26" t="n">
        <f aca="false">SUM(F146:F181)</f>
        <v>1860</v>
      </c>
      <c r="G182" s="26" t="n">
        <f aca="false">SUM(G146:G181)</f>
        <v>1</v>
      </c>
      <c r="H182" s="27" t="n">
        <f aca="false">SUM(C182:G182)</f>
        <v>6954</v>
      </c>
      <c r="I182" s="25" t="n">
        <f aca="false">SUM(I146:I181)</f>
        <v>240</v>
      </c>
      <c r="J182" s="26" t="n">
        <f aca="false">SUM(J146:J181)</f>
        <v>4583</v>
      </c>
      <c r="K182" s="26" t="n">
        <f aca="false">SUM(K146:K181)</f>
        <v>479</v>
      </c>
      <c r="L182" s="26" t="n">
        <f aca="false">SUM(L146:L181)</f>
        <v>1849</v>
      </c>
      <c r="M182" s="26" t="n">
        <f aca="false">SUM(M146:M181)</f>
        <v>1</v>
      </c>
      <c r="N182" s="27" t="n">
        <f aca="false">SUM(I182:M182)</f>
        <v>7152</v>
      </c>
      <c r="O182" s="23" t="n">
        <f aca="false">N182/H182</f>
        <v>1.02847282139776</v>
      </c>
    </row>
    <row r="183" customFormat="false" ht="11.25" hidden="false" customHeight="false" outlineLevel="0" collapsed="false">
      <c r="A183" s="28"/>
      <c r="B183" s="11" t="s">
        <v>358</v>
      </c>
      <c r="C183" s="16" t="s">
        <v>7</v>
      </c>
      <c r="D183" s="17" t="s">
        <v>8</v>
      </c>
      <c r="E183" s="17" t="s">
        <v>9</v>
      </c>
      <c r="F183" s="17" t="s">
        <v>10</v>
      </c>
      <c r="G183" s="17" t="s">
        <v>11</v>
      </c>
      <c r="H183" s="18" t="s">
        <v>12</v>
      </c>
      <c r="I183" s="16" t="s">
        <v>7</v>
      </c>
      <c r="J183" s="17" t="s">
        <v>8</v>
      </c>
      <c r="K183" s="17" t="s">
        <v>9</v>
      </c>
      <c r="L183" s="17" t="s">
        <v>10</v>
      </c>
      <c r="M183" s="17" t="s">
        <v>11</v>
      </c>
      <c r="N183" s="18" t="s">
        <v>12</v>
      </c>
      <c r="O183" s="23"/>
    </row>
    <row r="184" customFormat="false" ht="11.25" hidden="false" customHeight="false" outlineLevel="0" collapsed="false">
      <c r="A184" s="29" t="s">
        <v>359</v>
      </c>
      <c r="B184" s="20" t="s">
        <v>360</v>
      </c>
      <c r="C184" s="21" t="n">
        <v>1</v>
      </c>
      <c r="D184" s="20" t="n">
        <f aca="false">157+20</f>
        <v>177</v>
      </c>
      <c r="E184" s="20" t="n">
        <f aca="false">24+9</f>
        <v>33</v>
      </c>
      <c r="F184" s="20" t="n">
        <f aca="false">81+33</f>
        <v>114</v>
      </c>
      <c r="G184" s="20"/>
      <c r="H184" s="22" t="n">
        <f aca="false">SUM(C184:G184)</f>
        <v>325</v>
      </c>
      <c r="I184" s="21" t="n">
        <v>3</v>
      </c>
      <c r="J184" s="20" t="n">
        <f aca="false">153+18</f>
        <v>171</v>
      </c>
      <c r="K184" s="20" t="n">
        <f aca="false">24+12</f>
        <v>36</v>
      </c>
      <c r="L184" s="20" t="n">
        <f aca="false">79+41</f>
        <v>120</v>
      </c>
      <c r="M184" s="20"/>
      <c r="N184" s="22" t="n">
        <f aca="false">SUM(I184:M184)</f>
        <v>330</v>
      </c>
      <c r="O184" s="23" t="n">
        <f aca="false">N184/H184</f>
        <v>1.01538461538462</v>
      </c>
    </row>
    <row r="185" customFormat="false" ht="11.25" hidden="false" customHeight="false" outlineLevel="0" collapsed="false">
      <c r="A185" s="29" t="s">
        <v>361</v>
      </c>
      <c r="B185" s="20" t="s">
        <v>362</v>
      </c>
      <c r="C185" s="21" t="n">
        <v>10</v>
      </c>
      <c r="D185" s="20" t="n">
        <v>138</v>
      </c>
      <c r="E185" s="20" t="n">
        <v>7</v>
      </c>
      <c r="F185" s="20" t="n">
        <v>141</v>
      </c>
      <c r="G185" s="20"/>
      <c r="H185" s="22" t="n">
        <f aca="false">SUM(C185:G185)</f>
        <v>296</v>
      </c>
      <c r="I185" s="21" t="n">
        <v>10</v>
      </c>
      <c r="J185" s="20" t="n">
        <f aca="false">117</f>
        <v>117</v>
      </c>
      <c r="K185" s="20" t="n">
        <v>9</v>
      </c>
      <c r="L185" s="20" t="n">
        <v>128</v>
      </c>
      <c r="M185" s="20"/>
      <c r="N185" s="22" t="n">
        <f aca="false">SUM(I185:M185)</f>
        <v>264</v>
      </c>
      <c r="O185" s="23" t="n">
        <f aca="false">N185/H185</f>
        <v>0.891891891891892</v>
      </c>
    </row>
    <row r="186" customFormat="false" ht="11.25" hidden="false" customHeight="false" outlineLevel="0" collapsed="false">
      <c r="A186" s="29" t="s">
        <v>363</v>
      </c>
      <c r="B186" s="20" t="s">
        <v>364</v>
      </c>
      <c r="C186" s="21" t="n">
        <v>7</v>
      </c>
      <c r="D186" s="20" t="n">
        <f aca="false">187+1</f>
        <v>188</v>
      </c>
      <c r="E186" s="20" t="n">
        <f aca="false">8+3</f>
        <v>11</v>
      </c>
      <c r="F186" s="20" t="n">
        <f aca="false">38+15</f>
        <v>53</v>
      </c>
      <c r="G186" s="20"/>
      <c r="H186" s="22" t="n">
        <f aca="false">SUM(C186:G186)</f>
        <v>259</v>
      </c>
      <c r="I186" s="21" t="n">
        <v>9</v>
      </c>
      <c r="J186" s="20" t="n">
        <f aca="false">221+4</f>
        <v>225</v>
      </c>
      <c r="K186" s="20" t="n">
        <f aca="false">4+9</f>
        <v>13</v>
      </c>
      <c r="L186" s="20" t="n">
        <f aca="false">24+25</f>
        <v>49</v>
      </c>
      <c r="M186" s="20"/>
      <c r="N186" s="22" t="n">
        <f aca="false">SUM(I186:M186)</f>
        <v>296</v>
      </c>
      <c r="O186" s="23" t="n">
        <f aca="false">N186/H186</f>
        <v>1.14285714285714</v>
      </c>
    </row>
    <row r="187" customFormat="false" ht="11.25" hidden="false" customHeight="false" outlineLevel="0" collapsed="false">
      <c r="A187" s="29" t="s">
        <v>365</v>
      </c>
      <c r="B187" s="20" t="s">
        <v>366</v>
      </c>
      <c r="C187" s="21" t="n">
        <v>0</v>
      </c>
      <c r="D187" s="20" t="n">
        <f aca="false">43+6</f>
        <v>49</v>
      </c>
      <c r="E187" s="20" t="n">
        <v>3</v>
      </c>
      <c r="F187" s="20" t="n">
        <v>6</v>
      </c>
      <c r="G187" s="20"/>
      <c r="H187" s="22" t="n">
        <f aca="false">SUM(C187:G187)</f>
        <v>58</v>
      </c>
      <c r="I187" s="21"/>
      <c r="J187" s="20" t="n">
        <f aca="false">47+6</f>
        <v>53</v>
      </c>
      <c r="K187" s="20" t="n">
        <v>1</v>
      </c>
      <c r="L187" s="20" t="n">
        <v>6</v>
      </c>
      <c r="M187" s="20"/>
      <c r="N187" s="22" t="n">
        <f aca="false">SUM(I187:M187)</f>
        <v>60</v>
      </c>
      <c r="O187" s="23" t="n">
        <f aca="false">N187/H187</f>
        <v>1.03448275862069</v>
      </c>
    </row>
    <row r="188" customFormat="false" ht="11.25" hidden="false" customHeight="false" outlineLevel="0" collapsed="false">
      <c r="A188" s="29" t="s">
        <v>367</v>
      </c>
      <c r="B188" s="20" t="s">
        <v>368</v>
      </c>
      <c r="C188" s="21" t="n">
        <v>0</v>
      </c>
      <c r="D188" s="20" t="n">
        <f aca="false">127+15</f>
        <v>142</v>
      </c>
      <c r="E188" s="20" t="n">
        <f aca="false">9+3</f>
        <v>12</v>
      </c>
      <c r="F188" s="20" t="n">
        <f aca="false">15+17</f>
        <v>32</v>
      </c>
      <c r="G188" s="20"/>
      <c r="H188" s="22" t="n">
        <f aca="false">SUM(C188:G188)</f>
        <v>186</v>
      </c>
      <c r="I188" s="21"/>
      <c r="J188" s="20" t="n">
        <f aca="false">137+15</f>
        <v>152</v>
      </c>
      <c r="K188" s="20" t="n">
        <f aca="false">13+6</f>
        <v>19</v>
      </c>
      <c r="L188" s="20" t="n">
        <v>19</v>
      </c>
      <c r="M188" s="20"/>
      <c r="N188" s="22" t="n">
        <f aca="false">SUM(I188:M188)</f>
        <v>190</v>
      </c>
      <c r="O188" s="23" t="n">
        <f aca="false">N188/H188</f>
        <v>1.02150537634409</v>
      </c>
    </row>
    <row r="189" customFormat="false" ht="11.25" hidden="false" customHeight="false" outlineLevel="0" collapsed="false">
      <c r="A189" s="29" t="s">
        <v>369</v>
      </c>
      <c r="B189" s="20" t="s">
        <v>370</v>
      </c>
      <c r="C189" s="21" t="n">
        <v>6</v>
      </c>
      <c r="D189" s="20" t="n">
        <f aca="false">233+3</f>
        <v>236</v>
      </c>
      <c r="E189" s="20" t="n">
        <v>19</v>
      </c>
      <c r="F189" s="20" t="n">
        <f aca="false">83+17</f>
        <v>100</v>
      </c>
      <c r="G189" s="20" t="n">
        <v>72</v>
      </c>
      <c r="H189" s="22" t="n">
        <f aca="false">SUM(C189:G189)</f>
        <v>433</v>
      </c>
      <c r="I189" s="21" t="n">
        <v>4</v>
      </c>
      <c r="J189" s="20" t="n">
        <f aca="false">225+1</f>
        <v>226</v>
      </c>
      <c r="K189" s="20" t="n">
        <f aca="false">25+5</f>
        <v>30</v>
      </c>
      <c r="L189" s="20" t="n">
        <f aca="false">121+16</f>
        <v>137</v>
      </c>
      <c r="M189" s="20" t="n">
        <v>37</v>
      </c>
      <c r="N189" s="22" t="n">
        <f aca="false">SUM(I189:M189)</f>
        <v>434</v>
      </c>
      <c r="O189" s="23" t="n">
        <f aca="false">N189/H189</f>
        <v>1.00230946882217</v>
      </c>
    </row>
    <row r="190" customFormat="false" ht="11.25" hidden="false" customHeight="false" outlineLevel="0" collapsed="false">
      <c r="A190" s="29" t="s">
        <v>371</v>
      </c>
      <c r="B190" s="20" t="s">
        <v>372</v>
      </c>
      <c r="C190" s="21" t="n">
        <v>7</v>
      </c>
      <c r="D190" s="20" t="n">
        <f aca="false">118+15</f>
        <v>133</v>
      </c>
      <c r="E190" s="20" t="n">
        <f aca="false">3+5</f>
        <v>8</v>
      </c>
      <c r="F190" s="20" t="n">
        <v>9</v>
      </c>
      <c r="G190" s="20"/>
      <c r="H190" s="22" t="n">
        <f aca="false">SUM(C190:G190)</f>
        <v>157</v>
      </c>
      <c r="I190" s="21" t="n">
        <v>6</v>
      </c>
      <c r="J190" s="20" t="n">
        <f aca="false">109+15</f>
        <v>124</v>
      </c>
      <c r="K190" s="20" t="n">
        <f aca="false">3+4</f>
        <v>7</v>
      </c>
      <c r="L190" s="20" t="n">
        <f aca="false">5+3</f>
        <v>8</v>
      </c>
      <c r="M190" s="20"/>
      <c r="N190" s="22" t="n">
        <f aca="false">SUM(I190:M190)</f>
        <v>145</v>
      </c>
      <c r="O190" s="23" t="n">
        <f aca="false">N190/H190</f>
        <v>0.923566878980892</v>
      </c>
    </row>
    <row r="191" customFormat="false" ht="11.25" hidden="false" customHeight="false" outlineLevel="0" collapsed="false">
      <c r="A191" s="11" t="s">
        <v>373</v>
      </c>
      <c r="B191" s="24"/>
      <c r="C191" s="30" t="n">
        <f aca="false">SUM(C184:C190)</f>
        <v>31</v>
      </c>
      <c r="D191" s="11" t="n">
        <f aca="false">SUM(D184:D190)</f>
        <v>1063</v>
      </c>
      <c r="E191" s="11" t="n">
        <f aca="false">SUM(E184:E190)</f>
        <v>93</v>
      </c>
      <c r="F191" s="11" t="n">
        <f aca="false">SUM(F184:F190)</f>
        <v>455</v>
      </c>
      <c r="G191" s="11" t="n">
        <f aca="false">SUM(G184:G190)</f>
        <v>72</v>
      </c>
      <c r="H191" s="27" t="n">
        <f aca="false">SUM(C191:G191)</f>
        <v>1714</v>
      </c>
      <c r="I191" s="30" t="n">
        <f aca="false">SUM(I184:I190)</f>
        <v>32</v>
      </c>
      <c r="J191" s="11" t="n">
        <f aca="false">SUM(J184:J190)</f>
        <v>1068</v>
      </c>
      <c r="K191" s="11" t="n">
        <f aca="false">SUM(K184:K190)</f>
        <v>115</v>
      </c>
      <c r="L191" s="11" t="n">
        <f aca="false">SUM(L184:L190)</f>
        <v>467</v>
      </c>
      <c r="M191" s="11" t="n">
        <f aca="false">SUM(M184:M190)</f>
        <v>37</v>
      </c>
      <c r="N191" s="27" t="n">
        <f aca="false">SUM(I191:M191)</f>
        <v>1719</v>
      </c>
      <c r="O191" s="23" t="n">
        <f aca="false">N191/H191</f>
        <v>1.00291715285881</v>
      </c>
    </row>
    <row r="192" customFormat="false" ht="11.25" hidden="false" customHeight="false" outlineLevel="0" collapsed="false">
      <c r="A192" s="28"/>
      <c r="B192" s="11" t="s">
        <v>374</v>
      </c>
      <c r="C192" s="16" t="s">
        <v>7</v>
      </c>
      <c r="D192" s="17" t="s">
        <v>8</v>
      </c>
      <c r="E192" s="17" t="s">
        <v>9</v>
      </c>
      <c r="F192" s="17" t="s">
        <v>10</v>
      </c>
      <c r="G192" s="17" t="s">
        <v>11</v>
      </c>
      <c r="H192" s="18" t="s">
        <v>12</v>
      </c>
      <c r="I192" s="16" t="s">
        <v>7</v>
      </c>
      <c r="J192" s="17" t="s">
        <v>8</v>
      </c>
      <c r="K192" s="17" t="s">
        <v>9</v>
      </c>
      <c r="L192" s="17" t="s">
        <v>10</v>
      </c>
      <c r="M192" s="17" t="s">
        <v>11</v>
      </c>
      <c r="N192" s="18" t="s">
        <v>12</v>
      </c>
      <c r="O192" s="23"/>
    </row>
    <row r="193" customFormat="false" ht="11.25" hidden="false" customHeight="false" outlineLevel="0" collapsed="false">
      <c r="A193" s="29" t="s">
        <v>375</v>
      </c>
      <c r="B193" s="20" t="s">
        <v>376</v>
      </c>
      <c r="C193" s="21" t="n">
        <f aca="false">32+2+1</f>
        <v>35</v>
      </c>
      <c r="D193" s="20" t="n">
        <f aca="false">230+40</f>
        <v>270</v>
      </c>
      <c r="E193" s="20" t="n">
        <f aca="false">16+7</f>
        <v>23</v>
      </c>
      <c r="F193" s="20" t="n">
        <f aca="false">19+9</f>
        <v>28</v>
      </c>
      <c r="G193" s="20"/>
      <c r="H193" s="22" t="n">
        <f aca="false">SUM(C193:G193)</f>
        <v>356</v>
      </c>
      <c r="I193" s="21" t="n">
        <f aca="false">32+2+1</f>
        <v>35</v>
      </c>
      <c r="J193" s="20" t="n">
        <f aca="false">185+29</f>
        <v>214</v>
      </c>
      <c r="K193" s="20" t="n">
        <f aca="false">18+13</f>
        <v>31</v>
      </c>
      <c r="L193" s="20" t="n">
        <f aca="false">24+12</f>
        <v>36</v>
      </c>
      <c r="M193" s="20"/>
      <c r="N193" s="22" t="n">
        <f aca="false">SUM(I193:M193)</f>
        <v>316</v>
      </c>
      <c r="O193" s="23" t="n">
        <f aca="false">N193/H193</f>
        <v>0.887640449438202</v>
      </c>
    </row>
    <row r="194" customFormat="false" ht="11.25" hidden="false" customHeight="false" outlineLevel="0" collapsed="false">
      <c r="A194" s="29" t="s">
        <v>377</v>
      </c>
      <c r="B194" s="20" t="s">
        <v>378</v>
      </c>
      <c r="C194" s="21" t="n">
        <v>0</v>
      </c>
      <c r="D194" s="20" t="n">
        <v>20</v>
      </c>
      <c r="E194" s="20" t="n">
        <v>0</v>
      </c>
      <c r="F194" s="20" t="n">
        <v>0</v>
      </c>
      <c r="G194" s="20" t="n">
        <v>0</v>
      </c>
      <c r="H194" s="22" t="n">
        <f aca="false">SUM(C194:G194)</f>
        <v>20</v>
      </c>
      <c r="I194" s="21"/>
      <c r="J194" s="20" t="n">
        <v>20</v>
      </c>
      <c r="K194" s="20"/>
      <c r="L194" s="20"/>
      <c r="M194" s="20"/>
      <c r="N194" s="22" t="n">
        <f aca="false">SUM(I194:M194)</f>
        <v>20</v>
      </c>
      <c r="O194" s="23" t="n">
        <f aca="false">N194/H194</f>
        <v>1</v>
      </c>
    </row>
    <row r="195" customFormat="false" ht="11.25" hidden="false" customHeight="false" outlineLevel="0" collapsed="false">
      <c r="A195" s="29" t="s">
        <v>379</v>
      </c>
      <c r="B195" s="20" t="s">
        <v>380</v>
      </c>
      <c r="C195" s="21" t="n">
        <v>3</v>
      </c>
      <c r="D195" s="20" t="n">
        <f aca="false">61+14</f>
        <v>75</v>
      </c>
      <c r="E195" s="20" t="n">
        <f aca="false">8</f>
        <v>8</v>
      </c>
      <c r="F195" s="20" t="n">
        <v>30</v>
      </c>
      <c r="G195" s="20"/>
      <c r="H195" s="22" t="n">
        <f aca="false">SUM(C195:G195)</f>
        <v>116</v>
      </c>
      <c r="I195" s="21" t="n">
        <v>3</v>
      </c>
      <c r="J195" s="20" t="n">
        <f aca="false">62+13</f>
        <v>75</v>
      </c>
      <c r="K195" s="20" t="n">
        <v>4</v>
      </c>
      <c r="L195" s="20" t="n">
        <v>29</v>
      </c>
      <c r="M195" s="20"/>
      <c r="N195" s="22" t="n">
        <f aca="false">SUM(I195:M195)</f>
        <v>111</v>
      </c>
      <c r="O195" s="23" t="n">
        <f aca="false">N195/H195</f>
        <v>0.956896551724138</v>
      </c>
    </row>
    <row r="196" customFormat="false" ht="11.25" hidden="false" customHeight="false" outlineLevel="0" collapsed="false">
      <c r="A196" s="29" t="s">
        <v>381</v>
      </c>
      <c r="B196" s="20" t="s">
        <v>382</v>
      </c>
      <c r="C196" s="21" t="n">
        <v>0</v>
      </c>
      <c r="D196" s="20" t="n">
        <f aca="false">84+23</f>
        <v>107</v>
      </c>
      <c r="E196" s="20" t="n">
        <v>9</v>
      </c>
      <c r="F196" s="20" t="n">
        <v>46</v>
      </c>
      <c r="G196" s="20"/>
      <c r="H196" s="22" t="n">
        <f aca="false">SUM(C196:G196)</f>
        <v>162</v>
      </c>
      <c r="I196" s="21"/>
      <c r="J196" s="20" t="n">
        <f aca="false">88+26</f>
        <v>114</v>
      </c>
      <c r="K196" s="20" t="n">
        <f aca="false">2+3</f>
        <v>5</v>
      </c>
      <c r="L196" s="20" t="n">
        <f aca="false">55+4</f>
        <v>59</v>
      </c>
      <c r="M196" s="20"/>
      <c r="N196" s="22" t="n">
        <f aca="false">SUM(I196:M196)</f>
        <v>178</v>
      </c>
      <c r="O196" s="23" t="n">
        <f aca="false">N196/H196</f>
        <v>1.09876543209877</v>
      </c>
    </row>
    <row r="197" customFormat="false" ht="11.25" hidden="false" customHeight="false" outlineLevel="0" collapsed="false">
      <c r="A197" s="29" t="s">
        <v>383</v>
      </c>
      <c r="B197" s="20" t="s">
        <v>384</v>
      </c>
      <c r="C197" s="21" t="n">
        <v>17</v>
      </c>
      <c r="D197" s="20" t="n">
        <f aca="false">140+22</f>
        <v>162</v>
      </c>
      <c r="E197" s="20" t="n">
        <f aca="false">10+7</f>
        <v>17</v>
      </c>
      <c r="F197" s="20" t="n">
        <f aca="false">37+6</f>
        <v>43</v>
      </c>
      <c r="G197" s="20"/>
      <c r="H197" s="22" t="n">
        <f aca="false">SUM(C197:G197)</f>
        <v>239</v>
      </c>
      <c r="I197" s="21" t="n">
        <v>16</v>
      </c>
      <c r="J197" s="20" t="n">
        <f aca="false">146+20</f>
        <v>166</v>
      </c>
      <c r="K197" s="20" t="n">
        <f aca="false">9+9</f>
        <v>18</v>
      </c>
      <c r="L197" s="20" t="n">
        <f aca="false">50+8</f>
        <v>58</v>
      </c>
      <c r="M197" s="20"/>
      <c r="N197" s="22" t="n">
        <f aca="false">SUM(I197:M197)</f>
        <v>258</v>
      </c>
      <c r="O197" s="23" t="n">
        <f aca="false">N197/H197</f>
        <v>1.07949790794979</v>
      </c>
    </row>
    <row r="198" customFormat="false" ht="11.25" hidden="false" customHeight="false" outlineLevel="0" collapsed="false">
      <c r="A198" s="29" t="s">
        <v>385</v>
      </c>
      <c r="B198" s="20" t="s">
        <v>386</v>
      </c>
      <c r="C198" s="21" t="n">
        <v>0</v>
      </c>
      <c r="D198" s="20" t="n">
        <v>17</v>
      </c>
      <c r="E198" s="20" t="n">
        <v>4</v>
      </c>
      <c r="F198" s="20"/>
      <c r="G198" s="20"/>
      <c r="H198" s="22" t="n">
        <f aca="false">SUM(C198:G198)</f>
        <v>21</v>
      </c>
      <c r="I198" s="21" t="n">
        <v>1</v>
      </c>
      <c r="J198" s="20" t="n">
        <v>6</v>
      </c>
      <c r="K198" s="20" t="n">
        <v>2</v>
      </c>
      <c r="L198" s="20"/>
      <c r="M198" s="20"/>
      <c r="N198" s="22" t="n">
        <f aca="false">SUM(I198:M198)</f>
        <v>9</v>
      </c>
      <c r="O198" s="23" t="n">
        <f aca="false">N198/H198</f>
        <v>0.428571428571429</v>
      </c>
    </row>
    <row r="199" customFormat="false" ht="11.25" hidden="false" customHeight="false" outlineLevel="0" collapsed="false">
      <c r="A199" s="29" t="s">
        <v>387</v>
      </c>
      <c r="B199" s="20" t="s">
        <v>388</v>
      </c>
      <c r="C199" s="21"/>
      <c r="D199" s="20"/>
      <c r="E199" s="20"/>
      <c r="F199" s="20"/>
      <c r="G199" s="20"/>
      <c r="H199" s="22" t="n">
        <f aca="false">SUM(C199:G199)</f>
        <v>0</v>
      </c>
      <c r="I199" s="21"/>
      <c r="J199" s="20"/>
      <c r="K199" s="20"/>
      <c r="L199" s="20"/>
      <c r="M199" s="20"/>
      <c r="N199" s="22" t="n">
        <f aca="false">SUM(I199:M199)</f>
        <v>0</v>
      </c>
      <c r="O199" s="23"/>
    </row>
    <row r="200" customFormat="false" ht="11.25" hidden="false" customHeight="false" outlineLevel="0" collapsed="false">
      <c r="A200" s="29" t="s">
        <v>389</v>
      </c>
      <c r="B200" s="20" t="s">
        <v>390</v>
      </c>
      <c r="C200" s="21" t="n">
        <v>16</v>
      </c>
      <c r="D200" s="20" t="n">
        <f aca="false">122+23</f>
        <v>145</v>
      </c>
      <c r="E200" s="20" t="n">
        <f aca="false">30+13</f>
        <v>43</v>
      </c>
      <c r="F200" s="20" t="n">
        <f aca="false">66+11</f>
        <v>77</v>
      </c>
      <c r="G200" s="20"/>
      <c r="H200" s="22" t="n">
        <f aca="false">SUM(C200:G200)</f>
        <v>281</v>
      </c>
      <c r="I200" s="21" t="n">
        <v>15</v>
      </c>
      <c r="J200" s="20" t="n">
        <f aca="false">152+19</f>
        <v>171</v>
      </c>
      <c r="K200" s="20" t="n">
        <f aca="false">15+12</f>
        <v>27</v>
      </c>
      <c r="L200" s="20" t="n">
        <f aca="false">49+17</f>
        <v>66</v>
      </c>
      <c r="M200" s="20"/>
      <c r="N200" s="22" t="n">
        <f aca="false">SUM(I200:M200)</f>
        <v>279</v>
      </c>
      <c r="O200" s="23" t="n">
        <f aca="false">N200/H200</f>
        <v>0.99288256227758</v>
      </c>
    </row>
    <row r="201" customFormat="false" ht="11.25" hidden="false" customHeight="false" outlineLevel="0" collapsed="false">
      <c r="A201" s="29" t="s">
        <v>391</v>
      </c>
      <c r="B201" s="20" t="s">
        <v>392</v>
      </c>
      <c r="C201" s="21" t="n">
        <v>3</v>
      </c>
      <c r="D201" s="20" t="n">
        <v>38</v>
      </c>
      <c r="E201" s="20" t="n">
        <v>2</v>
      </c>
      <c r="F201" s="20" t="n">
        <v>10</v>
      </c>
      <c r="G201" s="20"/>
      <c r="H201" s="22" t="n">
        <f aca="false">SUM(C201:G201)</f>
        <v>53</v>
      </c>
      <c r="I201" s="21" t="n">
        <v>3</v>
      </c>
      <c r="J201" s="20" t="n">
        <v>37</v>
      </c>
      <c r="K201" s="20" t="n">
        <v>3</v>
      </c>
      <c r="L201" s="20" t="n">
        <v>11</v>
      </c>
      <c r="M201" s="20"/>
      <c r="N201" s="22" t="n">
        <f aca="false">SUM(I201:M201)</f>
        <v>54</v>
      </c>
      <c r="O201" s="23" t="n">
        <f aca="false">N201/H201</f>
        <v>1.0188679245283</v>
      </c>
    </row>
    <row r="202" customFormat="false" ht="11.25" hidden="false" customHeight="false" outlineLevel="0" collapsed="false">
      <c r="A202" s="29" t="s">
        <v>393</v>
      </c>
      <c r="B202" s="20" t="s">
        <v>394</v>
      </c>
      <c r="C202" s="21" t="n">
        <v>3</v>
      </c>
      <c r="D202" s="20" t="n">
        <f aca="false">92+13</f>
        <v>105</v>
      </c>
      <c r="E202" s="20" t="n">
        <f aca="false">9+8</f>
        <v>17</v>
      </c>
      <c r="F202" s="20" t="n">
        <f aca="false">49+7</f>
        <v>56</v>
      </c>
      <c r="G202" s="20"/>
      <c r="H202" s="22" t="n">
        <f aca="false">SUM(C202:G202)</f>
        <v>181</v>
      </c>
      <c r="I202" s="21" t="n">
        <v>3</v>
      </c>
      <c r="J202" s="20" t="n">
        <f aca="false">112+12</f>
        <v>124</v>
      </c>
      <c r="K202" s="20" t="n">
        <f aca="false">8+13</f>
        <v>21</v>
      </c>
      <c r="L202" s="20" t="n">
        <f aca="false">62+14</f>
        <v>76</v>
      </c>
      <c r="M202" s="20"/>
      <c r="N202" s="22" t="n">
        <f aca="false">SUM(I202:M202)</f>
        <v>224</v>
      </c>
      <c r="O202" s="23" t="n">
        <f aca="false">N202/H202</f>
        <v>1.23756906077348</v>
      </c>
    </row>
    <row r="203" customFormat="false" ht="11.25" hidden="false" customHeight="false" outlineLevel="0" collapsed="false">
      <c r="A203" s="29" t="s">
        <v>395</v>
      </c>
      <c r="B203" s="20" t="s">
        <v>396</v>
      </c>
      <c r="C203" s="21" t="n">
        <v>10</v>
      </c>
      <c r="D203" s="20" t="n">
        <f aca="false">77+7</f>
        <v>84</v>
      </c>
      <c r="E203" s="20" t="n">
        <f aca="false">6+2</f>
        <v>8</v>
      </c>
      <c r="F203" s="20" t="n">
        <v>40</v>
      </c>
      <c r="G203" s="20" t="n">
        <v>7</v>
      </c>
      <c r="H203" s="22" t="n">
        <f aca="false">SUM(C203:G203)</f>
        <v>149</v>
      </c>
      <c r="I203" s="21" t="n">
        <v>15</v>
      </c>
      <c r="J203" s="20" t="n">
        <f aca="false">73+3</f>
        <v>76</v>
      </c>
      <c r="K203" s="20" t="n">
        <f aca="false">3+3</f>
        <v>6</v>
      </c>
      <c r="L203" s="20" t="n">
        <v>56</v>
      </c>
      <c r="M203" s="20" t="n">
        <v>7</v>
      </c>
      <c r="N203" s="22" t="n">
        <f aca="false">SUM(I203:M203)</f>
        <v>160</v>
      </c>
      <c r="O203" s="23" t="n">
        <f aca="false">N203/H203</f>
        <v>1.0738255033557</v>
      </c>
    </row>
    <row r="204" customFormat="false" ht="11.25" hidden="false" customHeight="false" outlineLevel="0" collapsed="false">
      <c r="A204" s="29" t="s">
        <v>397</v>
      </c>
      <c r="B204" s="20" t="s">
        <v>398</v>
      </c>
      <c r="C204" s="21" t="n">
        <f aca="false">67</f>
        <v>67</v>
      </c>
      <c r="D204" s="20" t="n">
        <f aca="false">437+81</f>
        <v>518</v>
      </c>
      <c r="E204" s="20" t="n">
        <f aca="false">31</f>
        <v>31</v>
      </c>
      <c r="F204" s="20" t="n">
        <v>266</v>
      </c>
      <c r="G204" s="20"/>
      <c r="H204" s="22" t="n">
        <f aca="false">SUM(C204:G204)</f>
        <v>882</v>
      </c>
      <c r="I204" s="21" t="n">
        <v>63</v>
      </c>
      <c r="J204" s="20" t="n">
        <f aca="false">419+71</f>
        <v>490</v>
      </c>
      <c r="K204" s="20" t="n">
        <v>46</v>
      </c>
      <c r="L204" s="20" t="n">
        <v>305</v>
      </c>
      <c r="M204" s="20"/>
      <c r="N204" s="22" t="n">
        <f aca="false">SUM(I204:M204)</f>
        <v>904</v>
      </c>
      <c r="O204" s="23" t="n">
        <f aca="false">N204/H204</f>
        <v>1.0249433106576</v>
      </c>
    </row>
    <row r="205" customFormat="false" ht="11.25" hidden="false" customHeight="false" outlineLevel="0" collapsed="false">
      <c r="A205" s="29" t="s">
        <v>399</v>
      </c>
      <c r="B205" s="20" t="s">
        <v>400</v>
      </c>
      <c r="C205" s="21" t="n">
        <v>5</v>
      </c>
      <c r="D205" s="20" t="n">
        <f aca="false">123+17</f>
        <v>140</v>
      </c>
      <c r="E205" s="20" t="n">
        <f aca="false">8+5</f>
        <v>13</v>
      </c>
      <c r="F205" s="20" t="n">
        <f aca="false">11+17</f>
        <v>28</v>
      </c>
      <c r="G205" s="20"/>
      <c r="H205" s="22" t="n">
        <f aca="false">SUM(C205:G205)</f>
        <v>186</v>
      </c>
      <c r="I205" s="21" t="n">
        <v>5</v>
      </c>
      <c r="J205" s="20" t="n">
        <f aca="false">114+18</f>
        <v>132</v>
      </c>
      <c r="K205" s="20" t="n">
        <f aca="false">4+3</f>
        <v>7</v>
      </c>
      <c r="L205" s="20" t="n">
        <f aca="false">15+10</f>
        <v>25</v>
      </c>
      <c r="M205" s="20"/>
      <c r="N205" s="22" t="n">
        <f aca="false">SUM(I205:M205)</f>
        <v>169</v>
      </c>
      <c r="O205" s="23" t="n">
        <f aca="false">N205/H205</f>
        <v>0.908602150537634</v>
      </c>
    </row>
    <row r="206" customFormat="false" ht="11.25" hidden="false" customHeight="false" outlineLevel="0" collapsed="false">
      <c r="A206" s="29" t="s">
        <v>401</v>
      </c>
      <c r="B206" s="20" t="s">
        <v>402</v>
      </c>
      <c r="C206" s="21" t="n">
        <v>0</v>
      </c>
      <c r="D206" s="20" t="n">
        <v>100</v>
      </c>
      <c r="E206" s="20" t="n">
        <v>0</v>
      </c>
      <c r="F206" s="20" t="n">
        <v>0</v>
      </c>
      <c r="G206" s="20"/>
      <c r="H206" s="22" t="n">
        <f aca="false">SUM(C206:G206)</f>
        <v>100</v>
      </c>
      <c r="I206" s="21"/>
      <c r="J206" s="20" t="n">
        <v>130</v>
      </c>
      <c r="K206" s="20"/>
      <c r="L206" s="20"/>
      <c r="M206" s="20"/>
      <c r="N206" s="22" t="n">
        <f aca="false">SUM(I206:M206)</f>
        <v>130</v>
      </c>
      <c r="O206" s="23" t="n">
        <f aca="false">N206/H206</f>
        <v>1.3</v>
      </c>
    </row>
    <row r="207" customFormat="false" ht="11.25" hidden="false" customHeight="false" outlineLevel="0" collapsed="false">
      <c r="A207" s="29" t="s">
        <v>403</v>
      </c>
      <c r="B207" s="20" t="s">
        <v>404</v>
      </c>
      <c r="C207" s="21" t="n">
        <v>17</v>
      </c>
      <c r="D207" s="20" t="n">
        <f aca="false">304+86</f>
        <v>390</v>
      </c>
      <c r="E207" s="20" t="n">
        <f aca="false">26+18</f>
        <v>44</v>
      </c>
      <c r="F207" s="20" t="n">
        <f aca="false">182+21</f>
        <v>203</v>
      </c>
      <c r="G207" s="20"/>
      <c r="H207" s="22" t="n">
        <f aca="false">SUM(C207:G207)</f>
        <v>654</v>
      </c>
      <c r="I207" s="21" t="n">
        <f aca="false">15</f>
        <v>15</v>
      </c>
      <c r="J207" s="20" t="n">
        <f aca="false">334+77</f>
        <v>411</v>
      </c>
      <c r="K207" s="20" t="n">
        <f aca="false">26+17</f>
        <v>43</v>
      </c>
      <c r="L207" s="20" t="n">
        <f aca="false">213+18</f>
        <v>231</v>
      </c>
      <c r="M207" s="20"/>
      <c r="N207" s="22" t="n">
        <f aca="false">SUM(I207:M207)</f>
        <v>700</v>
      </c>
      <c r="O207" s="23" t="n">
        <f aca="false">N207/H207</f>
        <v>1.07033639143731</v>
      </c>
    </row>
    <row r="208" customFormat="false" ht="11.25" hidden="false" customHeight="false" outlineLevel="0" collapsed="false">
      <c r="A208" s="29" t="s">
        <v>405</v>
      </c>
      <c r="B208" s="20" t="s">
        <v>406</v>
      </c>
      <c r="C208" s="21" t="n">
        <v>9</v>
      </c>
      <c r="D208" s="20" t="n">
        <f aca="false">52+15</f>
        <v>67</v>
      </c>
      <c r="E208" s="20" t="n">
        <f aca="false">3+2</f>
        <v>5</v>
      </c>
      <c r="F208" s="20" t="n">
        <v>76</v>
      </c>
      <c r="G208" s="20"/>
      <c r="H208" s="22" t="n">
        <f aca="false">SUM(C208:G208)</f>
        <v>157</v>
      </c>
      <c r="I208" s="21" t="n">
        <v>11</v>
      </c>
      <c r="J208" s="20" t="n">
        <f aca="false">49+15</f>
        <v>64</v>
      </c>
      <c r="K208" s="20" t="n">
        <f aca="false">4+1</f>
        <v>5</v>
      </c>
      <c r="L208" s="20" t="n">
        <v>98</v>
      </c>
      <c r="M208" s="20"/>
      <c r="N208" s="22" t="n">
        <f aca="false">SUM(I208:M208)</f>
        <v>178</v>
      </c>
      <c r="O208" s="23" t="n">
        <f aca="false">N208/H208</f>
        <v>1.13375796178344</v>
      </c>
    </row>
    <row r="209" customFormat="false" ht="11.25" hidden="false" customHeight="false" outlineLevel="0" collapsed="false">
      <c r="A209" s="11" t="s">
        <v>407</v>
      </c>
      <c r="B209" s="24"/>
      <c r="C209" s="30" t="n">
        <f aca="false">SUM(C193:C208)</f>
        <v>185</v>
      </c>
      <c r="D209" s="11" t="n">
        <f aca="false">SUM(D193:D208)</f>
        <v>2238</v>
      </c>
      <c r="E209" s="11" t="n">
        <f aca="false">SUM(E193:E208)</f>
        <v>224</v>
      </c>
      <c r="F209" s="11" t="n">
        <f aca="false">SUM(F193:F208)</f>
        <v>903</v>
      </c>
      <c r="G209" s="11" t="n">
        <f aca="false">SUM(G193:G208)</f>
        <v>7</v>
      </c>
      <c r="H209" s="27" t="n">
        <f aca="false">SUM(C209:G209)</f>
        <v>3557</v>
      </c>
      <c r="I209" s="30" t="n">
        <f aca="false">SUM(I193:I208)</f>
        <v>185</v>
      </c>
      <c r="J209" s="11" t="n">
        <f aca="false">SUM(J193:J208)</f>
        <v>2230</v>
      </c>
      <c r="K209" s="11" t="n">
        <f aca="false">SUM(K193:K208)</f>
        <v>218</v>
      </c>
      <c r="L209" s="11" t="n">
        <f aca="false">SUM(L193:L208)</f>
        <v>1050</v>
      </c>
      <c r="M209" s="11" t="n">
        <f aca="false">SUM(M193:M208)</f>
        <v>7</v>
      </c>
      <c r="N209" s="27" t="n">
        <f aca="false">SUM(I209:M209)</f>
        <v>3690</v>
      </c>
      <c r="O209" s="23" t="n">
        <f aca="false">N209/H209</f>
        <v>1.03739105988192</v>
      </c>
    </row>
    <row r="210" customFormat="false" ht="11.25" hidden="false" customHeight="false" outlineLevel="0" collapsed="false">
      <c r="A210" s="28"/>
      <c r="B210" s="11" t="s">
        <v>408</v>
      </c>
      <c r="C210" s="16" t="s">
        <v>7</v>
      </c>
      <c r="D210" s="17" t="s">
        <v>8</v>
      </c>
      <c r="E210" s="17" t="s">
        <v>9</v>
      </c>
      <c r="F210" s="17" t="s">
        <v>10</v>
      </c>
      <c r="G210" s="17" t="s">
        <v>11</v>
      </c>
      <c r="H210" s="18" t="s">
        <v>12</v>
      </c>
      <c r="I210" s="16" t="s">
        <v>7</v>
      </c>
      <c r="J210" s="17" t="s">
        <v>8</v>
      </c>
      <c r="K210" s="17" t="s">
        <v>9</v>
      </c>
      <c r="L210" s="17" t="s">
        <v>10</v>
      </c>
      <c r="M210" s="17" t="s">
        <v>11</v>
      </c>
      <c r="N210" s="18" t="s">
        <v>12</v>
      </c>
      <c r="O210" s="23"/>
    </row>
    <row r="211" customFormat="false" ht="11.25" hidden="false" customHeight="false" outlineLevel="0" collapsed="false">
      <c r="A211" s="29" t="s">
        <v>409</v>
      </c>
      <c r="B211" s="29" t="s">
        <v>410</v>
      </c>
      <c r="C211" s="16"/>
      <c r="D211" s="17"/>
      <c r="E211" s="17"/>
      <c r="F211" s="17"/>
      <c r="G211" s="17"/>
      <c r="H211" s="18"/>
      <c r="I211" s="16"/>
      <c r="J211" s="37" t="n">
        <f aca="false">14+1</f>
        <v>15</v>
      </c>
      <c r="K211" s="37" t="n">
        <v>1</v>
      </c>
      <c r="L211" s="37" t="n">
        <v>1</v>
      </c>
      <c r="M211" s="17"/>
      <c r="N211" s="22" t="n">
        <f aca="false">SUM(I211:M211)</f>
        <v>17</v>
      </c>
      <c r="O211" s="23"/>
    </row>
    <row r="212" customFormat="false" ht="11.25" hidden="false" customHeight="false" outlineLevel="0" collapsed="false">
      <c r="A212" s="29" t="s">
        <v>411</v>
      </c>
      <c r="B212" s="20" t="s">
        <v>412</v>
      </c>
      <c r="C212" s="21" t="n">
        <v>3</v>
      </c>
      <c r="D212" s="20" t="n">
        <v>19</v>
      </c>
      <c r="E212" s="20" t="n">
        <v>12</v>
      </c>
      <c r="F212" s="20" t="n">
        <v>37</v>
      </c>
      <c r="G212" s="20"/>
      <c r="H212" s="22" t="n">
        <f aca="false">SUM(C212:G212)</f>
        <v>71</v>
      </c>
      <c r="I212" s="21" t="n">
        <v>2</v>
      </c>
      <c r="J212" s="20" t="n">
        <f aca="false">25</f>
        <v>25</v>
      </c>
      <c r="K212" s="20" t="n">
        <v>4</v>
      </c>
      <c r="L212" s="20" t="n">
        <v>32</v>
      </c>
      <c r="M212" s="20"/>
      <c r="N212" s="22" t="n">
        <f aca="false">SUM(I212:M212)</f>
        <v>63</v>
      </c>
      <c r="O212" s="23" t="n">
        <f aca="false">N212/H212</f>
        <v>0.887323943661972</v>
      </c>
    </row>
    <row r="213" customFormat="false" ht="11.25" hidden="false" customHeight="false" outlineLevel="0" collapsed="false">
      <c r="A213" s="29" t="s">
        <v>413</v>
      </c>
      <c r="B213" s="20" t="s">
        <v>414</v>
      </c>
      <c r="C213" s="21" t="n">
        <v>0</v>
      </c>
      <c r="D213" s="20" t="n">
        <v>10</v>
      </c>
      <c r="E213" s="20"/>
      <c r="F213" s="20" t="n">
        <v>2</v>
      </c>
      <c r="G213" s="20"/>
      <c r="H213" s="22" t="n">
        <f aca="false">SUM(C213:G213)</f>
        <v>12</v>
      </c>
      <c r="I213" s="21"/>
      <c r="J213" s="20" t="n">
        <v>10</v>
      </c>
      <c r="K213" s="20"/>
      <c r="L213" s="20" t="n">
        <v>4</v>
      </c>
      <c r="M213" s="20"/>
      <c r="N213" s="22" t="n">
        <f aca="false">SUM(I213:M213)</f>
        <v>14</v>
      </c>
      <c r="O213" s="23" t="n">
        <f aca="false">N213/H213</f>
        <v>1.16666666666667</v>
      </c>
    </row>
    <row r="214" customFormat="false" ht="11.25" hidden="false" customHeight="false" outlineLevel="0" collapsed="false">
      <c r="A214" s="29" t="s">
        <v>415</v>
      </c>
      <c r="B214" s="20" t="s">
        <v>416</v>
      </c>
      <c r="C214" s="21" t="n">
        <v>0</v>
      </c>
      <c r="D214" s="20" t="n">
        <v>30</v>
      </c>
      <c r="E214" s="20" t="n">
        <v>5</v>
      </c>
      <c r="F214" s="20" t="n">
        <v>22</v>
      </c>
      <c r="G214" s="20"/>
      <c r="H214" s="22" t="n">
        <f aca="false">SUM(C214:G214)</f>
        <v>57</v>
      </c>
      <c r="I214" s="21"/>
      <c r="J214" s="20" t="n">
        <v>40</v>
      </c>
      <c r="K214" s="20" t="n">
        <v>7</v>
      </c>
      <c r="L214" s="20" t="n">
        <v>104</v>
      </c>
      <c r="M214" s="20"/>
      <c r="N214" s="22" t="n">
        <f aca="false">SUM(I214:M214)</f>
        <v>151</v>
      </c>
      <c r="O214" s="23" t="n">
        <f aca="false">N214/H214</f>
        <v>2.64912280701754</v>
      </c>
    </row>
    <row r="215" customFormat="false" ht="11.25" hidden="false" customHeight="false" outlineLevel="0" collapsed="false">
      <c r="A215" s="29" t="s">
        <v>417</v>
      </c>
      <c r="B215" s="20" t="s">
        <v>418</v>
      </c>
      <c r="C215" s="21"/>
      <c r="D215" s="20"/>
      <c r="E215" s="20"/>
      <c r="F215" s="20"/>
      <c r="G215" s="20"/>
      <c r="H215" s="22"/>
      <c r="I215" s="21" t="s">
        <v>38</v>
      </c>
      <c r="J215" s="20"/>
      <c r="K215" s="20"/>
      <c r="L215" s="20"/>
      <c r="M215" s="20"/>
      <c r="N215" s="22"/>
      <c r="O215" s="23"/>
    </row>
    <row r="216" customFormat="false" ht="11.25" hidden="false" customHeight="false" outlineLevel="0" collapsed="false">
      <c r="A216" s="29" t="s">
        <v>419</v>
      </c>
      <c r="B216" s="20" t="s">
        <v>420</v>
      </c>
      <c r="C216" s="21" t="n">
        <v>18</v>
      </c>
      <c r="D216" s="20" t="n">
        <f aca="false">407+82</f>
        <v>489</v>
      </c>
      <c r="E216" s="20" t="n">
        <f aca="false">15+21</f>
        <v>36</v>
      </c>
      <c r="F216" s="20" t="n">
        <f aca="false">124+89</f>
        <v>213</v>
      </c>
      <c r="G216" s="20"/>
      <c r="H216" s="22" t="n">
        <f aca="false">SUM(C216:G216)</f>
        <v>756</v>
      </c>
      <c r="I216" s="21" t="n">
        <f aca="false">16+2</f>
        <v>18</v>
      </c>
      <c r="J216" s="20" t="n">
        <f aca="false">390+70</f>
        <v>460</v>
      </c>
      <c r="K216" s="20" t="n">
        <f aca="false">18+25</f>
        <v>43</v>
      </c>
      <c r="L216" s="20" t="n">
        <f aca="false">49+123</f>
        <v>172</v>
      </c>
      <c r="M216" s="20"/>
      <c r="N216" s="22" t="n">
        <f aca="false">SUM(I216:M216)</f>
        <v>693</v>
      </c>
      <c r="O216" s="23" t="n">
        <f aca="false">N216/H216</f>
        <v>0.916666666666667</v>
      </c>
    </row>
    <row r="217" customFormat="false" ht="11.25" hidden="false" customHeight="false" outlineLevel="0" collapsed="false">
      <c r="A217" s="29" t="s">
        <v>421</v>
      </c>
      <c r="B217" s="20" t="s">
        <v>422</v>
      </c>
      <c r="C217" s="21" t="n">
        <v>0</v>
      </c>
      <c r="D217" s="20" t="n">
        <v>5</v>
      </c>
      <c r="E217" s="20" t="n">
        <v>6</v>
      </c>
      <c r="F217" s="20" t="n">
        <v>1</v>
      </c>
      <c r="G217" s="20"/>
      <c r="H217" s="22" t="n">
        <f aca="false">SUM(C217:G217)</f>
        <v>12</v>
      </c>
      <c r="I217" s="21" t="n">
        <v>2</v>
      </c>
      <c r="J217" s="20" t="n">
        <v>12</v>
      </c>
      <c r="K217" s="20" t="n">
        <v>1</v>
      </c>
      <c r="L217" s="20" t="n">
        <v>1</v>
      </c>
      <c r="M217" s="20"/>
      <c r="N217" s="22" t="n">
        <f aca="false">SUM(I217:M217)</f>
        <v>16</v>
      </c>
      <c r="O217" s="23" t="n">
        <f aca="false">N217/H217</f>
        <v>1.33333333333333</v>
      </c>
    </row>
    <row r="218" customFormat="false" ht="11.25" hidden="false" customHeight="false" outlineLevel="0" collapsed="false">
      <c r="A218" s="29" t="s">
        <v>423</v>
      </c>
      <c r="B218" s="20" t="s">
        <v>424</v>
      </c>
      <c r="C218" s="21" t="n">
        <v>14</v>
      </c>
      <c r="D218" s="20" t="n">
        <f aca="false">70+3</f>
        <v>73</v>
      </c>
      <c r="E218" s="20" t="n">
        <v>15</v>
      </c>
      <c r="F218" s="20" t="n">
        <v>27</v>
      </c>
      <c r="G218" s="20"/>
      <c r="H218" s="22" t="n">
        <f aca="false">SUM(C218:G218)</f>
        <v>129</v>
      </c>
      <c r="I218" s="21" t="n">
        <v>10</v>
      </c>
      <c r="J218" s="20" t="n">
        <v>80</v>
      </c>
      <c r="K218" s="20" t="n">
        <v>15</v>
      </c>
      <c r="L218" s="20" t="n">
        <v>30</v>
      </c>
      <c r="M218" s="20"/>
      <c r="N218" s="22" t="n">
        <f aca="false">SUM(I218:M218)</f>
        <v>135</v>
      </c>
      <c r="O218" s="23" t="n">
        <f aca="false">N218/H218</f>
        <v>1.04651162790698</v>
      </c>
    </row>
    <row r="219" customFormat="false" ht="11.25" hidden="false" customHeight="false" outlineLevel="0" collapsed="false">
      <c r="A219" s="29" t="s">
        <v>425</v>
      </c>
      <c r="B219" s="20" t="s">
        <v>426</v>
      </c>
      <c r="C219" s="21" t="n">
        <v>8</v>
      </c>
      <c r="D219" s="20" t="n">
        <f aca="false">129+70</f>
        <v>199</v>
      </c>
      <c r="E219" s="20" t="n">
        <f aca="false">5+5</f>
        <v>10</v>
      </c>
      <c r="F219" s="20" t="n">
        <f aca="false">77+50</f>
        <v>127</v>
      </c>
      <c r="G219" s="20"/>
      <c r="H219" s="22" t="n">
        <f aca="false">SUM(C219:G219)</f>
        <v>344</v>
      </c>
      <c r="I219" s="21" t="n">
        <v>14</v>
      </c>
      <c r="J219" s="20" t="n">
        <f aca="false">127+75</f>
        <v>202</v>
      </c>
      <c r="K219" s="20" t="n">
        <f aca="false">6+7</f>
        <v>13</v>
      </c>
      <c r="L219" s="20" t="n">
        <f aca="false">81+50</f>
        <v>131</v>
      </c>
      <c r="M219" s="20"/>
      <c r="N219" s="22" t="n">
        <f aca="false">SUM(I219:M219)</f>
        <v>360</v>
      </c>
      <c r="O219" s="23" t="n">
        <f aca="false">N219/H219</f>
        <v>1.04651162790698</v>
      </c>
    </row>
    <row r="220" customFormat="false" ht="11.25" hidden="false" customHeight="false" outlineLevel="0" collapsed="false">
      <c r="A220" s="29" t="s">
        <v>427</v>
      </c>
      <c r="B220" s="20" t="s">
        <v>428</v>
      </c>
      <c r="C220" s="21" t="n">
        <v>17</v>
      </c>
      <c r="D220" s="20" t="n">
        <f aca="false">201+21</f>
        <v>222</v>
      </c>
      <c r="E220" s="20" t="n">
        <f aca="false">18+15</f>
        <v>33</v>
      </c>
      <c r="F220" s="20" t="n">
        <f aca="false">92+27</f>
        <v>119</v>
      </c>
      <c r="G220" s="20"/>
      <c r="H220" s="22" t="n">
        <f aca="false">SUM(C220:G220)</f>
        <v>391</v>
      </c>
      <c r="I220" s="21" t="n">
        <v>18</v>
      </c>
      <c r="J220" s="20" t="n">
        <f aca="false">200+21</f>
        <v>221</v>
      </c>
      <c r="K220" s="20" t="n">
        <f aca="false">9+8</f>
        <v>17</v>
      </c>
      <c r="L220" s="20" t="n">
        <f aca="false">65+19</f>
        <v>84</v>
      </c>
      <c r="M220" s="20"/>
      <c r="N220" s="22" t="n">
        <f aca="false">SUM(I220:M220)</f>
        <v>340</v>
      </c>
      <c r="O220" s="23" t="n">
        <f aca="false">N220/H220</f>
        <v>0.869565217391304</v>
      </c>
    </row>
    <row r="221" customFormat="false" ht="11.25" hidden="false" customHeight="false" outlineLevel="0" collapsed="false">
      <c r="A221" s="29" t="s">
        <v>429</v>
      </c>
      <c r="B221" s="20" t="s">
        <v>430</v>
      </c>
      <c r="C221" s="21" t="n">
        <v>35</v>
      </c>
      <c r="D221" s="20" t="n">
        <f aca="false">100+12</f>
        <v>112</v>
      </c>
      <c r="E221" s="20" t="n">
        <f aca="false">10+3</f>
        <v>13</v>
      </c>
      <c r="F221" s="20" t="n">
        <f aca="false">43+16</f>
        <v>59</v>
      </c>
      <c r="G221" s="20"/>
      <c r="H221" s="22" t="n">
        <f aca="false">SUM(C221:G221)</f>
        <v>219</v>
      </c>
      <c r="I221" s="21" t="n">
        <v>34</v>
      </c>
      <c r="J221" s="20" t="n">
        <f aca="false">115+12</f>
        <v>127</v>
      </c>
      <c r="K221" s="20" t="n">
        <f aca="false">11+3</f>
        <v>14</v>
      </c>
      <c r="L221" s="20" t="n">
        <f aca="false">30+14</f>
        <v>44</v>
      </c>
      <c r="M221" s="20"/>
      <c r="N221" s="22" t="n">
        <f aca="false">SUM(I221:M221)</f>
        <v>219</v>
      </c>
      <c r="O221" s="23" t="n">
        <f aca="false">N221/H221</f>
        <v>1</v>
      </c>
    </row>
    <row r="222" customFormat="false" ht="11.25" hidden="false" customHeight="false" outlineLevel="0" collapsed="false">
      <c r="A222" s="29" t="s">
        <v>431</v>
      </c>
      <c r="B222" s="20" t="s">
        <v>432</v>
      </c>
      <c r="C222" s="21" t="n">
        <v>7</v>
      </c>
      <c r="D222" s="20" t="n">
        <f aca="false">166+4</f>
        <v>170</v>
      </c>
      <c r="E222" s="20" t="n">
        <f aca="false">8+9</f>
        <v>17</v>
      </c>
      <c r="F222" s="20" t="n">
        <f aca="false">134+3</f>
        <v>137</v>
      </c>
      <c r="G222" s="20"/>
      <c r="H222" s="22" t="n">
        <f aca="false">SUM(C222:G222)</f>
        <v>331</v>
      </c>
      <c r="I222" s="21" t="n">
        <v>6</v>
      </c>
      <c r="J222" s="20" t="n">
        <f aca="false">184+4</f>
        <v>188</v>
      </c>
      <c r="K222" s="20" t="n">
        <f aca="false">12+9</f>
        <v>21</v>
      </c>
      <c r="L222" s="20" t="n">
        <f aca="false">134+4</f>
        <v>138</v>
      </c>
      <c r="M222" s="20"/>
      <c r="N222" s="22" t="n">
        <f aca="false">SUM(I222:M222)</f>
        <v>353</v>
      </c>
      <c r="O222" s="23" t="n">
        <f aca="false">N222/H222</f>
        <v>1.06646525679758</v>
      </c>
    </row>
    <row r="223" customFormat="false" ht="11.25" hidden="false" customHeight="false" outlineLevel="0" collapsed="false">
      <c r="A223" s="29" t="s">
        <v>433</v>
      </c>
      <c r="B223" s="20" t="s">
        <v>434</v>
      </c>
      <c r="C223" s="21" t="n">
        <v>0</v>
      </c>
      <c r="D223" s="20" t="n">
        <v>192</v>
      </c>
      <c r="E223" s="20"/>
      <c r="F223" s="20"/>
      <c r="G223" s="20"/>
      <c r="H223" s="22" t="n">
        <f aca="false">SUM(C223:G223)</f>
        <v>192</v>
      </c>
      <c r="I223" s="21"/>
      <c r="J223" s="20" t="n">
        <v>204</v>
      </c>
      <c r="K223" s="20"/>
      <c r="L223" s="20"/>
      <c r="M223" s="20"/>
      <c r="N223" s="22" t="n">
        <f aca="false">SUM(I223:M223)</f>
        <v>204</v>
      </c>
      <c r="O223" s="23" t="n">
        <f aca="false">N223/H223</f>
        <v>1.0625</v>
      </c>
    </row>
    <row r="224" customFormat="false" ht="11.25" hidden="false" customHeight="false" outlineLevel="0" collapsed="false">
      <c r="A224" s="29" t="s">
        <v>435</v>
      </c>
      <c r="B224" s="20" t="s">
        <v>436</v>
      </c>
      <c r="C224" s="21" t="n">
        <f aca="false">12+1</f>
        <v>13</v>
      </c>
      <c r="D224" s="20" t="n">
        <f aca="false">36+16+20</f>
        <v>72</v>
      </c>
      <c r="E224" s="20" t="n">
        <f aca="false">13+6+3+8</f>
        <v>30</v>
      </c>
      <c r="F224" s="20" t="n">
        <f aca="false">32+1+3+10</f>
        <v>46</v>
      </c>
      <c r="G224" s="20"/>
      <c r="H224" s="22" t="n">
        <f aca="false">SUM(C224:G224)</f>
        <v>161</v>
      </c>
      <c r="I224" s="21" t="n">
        <f aca="false">15+1</f>
        <v>16</v>
      </c>
      <c r="J224" s="20" t="n">
        <f aca="false">93</f>
        <v>93</v>
      </c>
      <c r="K224" s="20" t="n">
        <f aca="false">26+4</f>
        <v>30</v>
      </c>
      <c r="L224" s="20" t="n">
        <f aca="false">64+1</f>
        <v>65</v>
      </c>
      <c r="M224" s="20"/>
      <c r="N224" s="22" t="n">
        <f aca="false">SUM(I224:M224)</f>
        <v>204</v>
      </c>
      <c r="O224" s="23" t="n">
        <f aca="false">N224/H224</f>
        <v>1.26708074534161</v>
      </c>
    </row>
    <row r="225" customFormat="false" ht="11.25" hidden="false" customHeight="false" outlineLevel="0" collapsed="false">
      <c r="A225" s="11" t="s">
        <v>437</v>
      </c>
      <c r="B225" s="24"/>
      <c r="C225" s="30" t="n">
        <f aca="false">SUM(C212:C224)</f>
        <v>115</v>
      </c>
      <c r="D225" s="11" t="n">
        <f aca="false">SUM(D212:D224)</f>
        <v>1593</v>
      </c>
      <c r="E225" s="11" t="n">
        <f aca="false">SUM(E212:E224)</f>
        <v>177</v>
      </c>
      <c r="F225" s="11" t="n">
        <f aca="false">SUM(F212:F224)</f>
        <v>790</v>
      </c>
      <c r="G225" s="11" t="n">
        <f aca="false">SUM(G212:G224)</f>
        <v>0</v>
      </c>
      <c r="H225" s="27" t="n">
        <f aca="false">SUM(C225:G225)</f>
        <v>2675</v>
      </c>
      <c r="I225" s="30" t="n">
        <f aca="false">SUM(I211:I224)</f>
        <v>120</v>
      </c>
      <c r="J225" s="30" t="n">
        <f aca="false">SUM(J211:J224)</f>
        <v>1677</v>
      </c>
      <c r="K225" s="30" t="n">
        <f aca="false">SUM(K211:K224)</f>
        <v>166</v>
      </c>
      <c r="L225" s="30" t="n">
        <f aca="false">SUM(L211:L224)</f>
        <v>806</v>
      </c>
      <c r="M225" s="30" t="n">
        <f aca="false">SUM(M211:M224)</f>
        <v>0</v>
      </c>
      <c r="N225" s="30" t="n">
        <f aca="false">SUM(N211:N224)</f>
        <v>2769</v>
      </c>
      <c r="O225" s="23" t="n">
        <f aca="false">N225/H225</f>
        <v>1.03514018691589</v>
      </c>
    </row>
    <row r="226" customFormat="false" ht="11.25" hidden="false" customHeight="false" outlineLevel="0" collapsed="false">
      <c r="A226" s="28"/>
      <c r="B226" s="11" t="s">
        <v>438</v>
      </c>
      <c r="C226" s="16" t="s">
        <v>7</v>
      </c>
      <c r="D226" s="17" t="s">
        <v>8</v>
      </c>
      <c r="E226" s="17" t="s">
        <v>9</v>
      </c>
      <c r="F226" s="17" t="s">
        <v>10</v>
      </c>
      <c r="G226" s="17" t="s">
        <v>11</v>
      </c>
      <c r="H226" s="18" t="s">
        <v>12</v>
      </c>
      <c r="I226" s="16" t="s">
        <v>7</v>
      </c>
      <c r="J226" s="17" t="s">
        <v>8</v>
      </c>
      <c r="K226" s="17" t="s">
        <v>9</v>
      </c>
      <c r="L226" s="17" t="s">
        <v>10</v>
      </c>
      <c r="M226" s="17" t="s">
        <v>11</v>
      </c>
      <c r="N226" s="18" t="s">
        <v>12</v>
      </c>
      <c r="O226" s="23"/>
    </row>
    <row r="227" customFormat="false" ht="13.5" hidden="false" customHeight="true" outlineLevel="0" collapsed="false">
      <c r="A227" s="29" t="s">
        <v>439</v>
      </c>
      <c r="B227" s="20" t="s">
        <v>440</v>
      </c>
      <c r="C227" s="21" t="n">
        <v>3</v>
      </c>
      <c r="D227" s="20" t="n">
        <f aca="false">60+3</f>
        <v>63</v>
      </c>
      <c r="E227" s="20" t="n">
        <f aca="false">8+2</f>
        <v>10</v>
      </c>
      <c r="F227" s="20" t="n">
        <f aca="false">25+6</f>
        <v>31</v>
      </c>
      <c r="G227" s="20"/>
      <c r="H227" s="22" t="n">
        <f aca="false">SUM(C227:G227)</f>
        <v>107</v>
      </c>
      <c r="I227" s="21" t="n">
        <v>1</v>
      </c>
      <c r="J227" s="20" t="n">
        <f aca="false">59+3</f>
        <v>62</v>
      </c>
      <c r="K227" s="20" t="n">
        <f aca="false">5+3</f>
        <v>8</v>
      </c>
      <c r="L227" s="20" t="n">
        <f aca="false">44+5</f>
        <v>49</v>
      </c>
      <c r="M227" s="20"/>
      <c r="N227" s="22" t="n">
        <f aca="false">SUM(I227:M227)</f>
        <v>120</v>
      </c>
      <c r="O227" s="23" t="n">
        <f aca="false">N227/H227</f>
        <v>1.1214953271028</v>
      </c>
    </row>
    <row r="228" customFormat="false" ht="11.25" hidden="false" customHeight="false" outlineLevel="0" collapsed="false">
      <c r="A228" s="29" t="s">
        <v>441</v>
      </c>
      <c r="B228" s="20" t="s">
        <v>442</v>
      </c>
      <c r="C228" s="21" t="n">
        <v>0</v>
      </c>
      <c r="D228" s="20" t="n">
        <f aca="false">79+8</f>
        <v>87</v>
      </c>
      <c r="E228" s="20" t="n">
        <f aca="false">4+9</f>
        <v>13</v>
      </c>
      <c r="F228" s="20" t="n">
        <f aca="false">18+32</f>
        <v>50</v>
      </c>
      <c r="G228" s="20"/>
      <c r="H228" s="22" t="n">
        <f aca="false">SUM(C228:G228)</f>
        <v>150</v>
      </c>
      <c r="I228" s="21"/>
      <c r="J228" s="20" t="n">
        <f aca="false">84+8</f>
        <v>92</v>
      </c>
      <c r="K228" s="20" t="n">
        <f aca="false">3+9</f>
        <v>12</v>
      </c>
      <c r="L228" s="20" t="n">
        <f aca="false">8+19</f>
        <v>27</v>
      </c>
      <c r="M228" s="20"/>
      <c r="N228" s="22" t="n">
        <f aca="false">SUM(I228:M228)</f>
        <v>131</v>
      </c>
      <c r="O228" s="23" t="n">
        <f aca="false">N228/H228</f>
        <v>0.873333333333333</v>
      </c>
    </row>
    <row r="229" customFormat="false" ht="11.25" hidden="false" customHeight="false" outlineLevel="0" collapsed="false">
      <c r="A229" s="29" t="s">
        <v>443</v>
      </c>
      <c r="B229" s="20" t="s">
        <v>444</v>
      </c>
      <c r="C229" s="21" t="n">
        <v>48</v>
      </c>
      <c r="D229" s="20" t="n">
        <f aca="false">229+31</f>
        <v>260</v>
      </c>
      <c r="E229" s="20" t="n">
        <f aca="false">44+4</f>
        <v>48</v>
      </c>
      <c r="F229" s="20" t="n">
        <f aca="false">423+14</f>
        <v>437</v>
      </c>
      <c r="G229" s="20"/>
      <c r="H229" s="22" t="n">
        <f aca="false">SUM(C229:G229)</f>
        <v>793</v>
      </c>
      <c r="I229" s="21" t="n">
        <v>56</v>
      </c>
      <c r="J229" s="20" t="n">
        <f aca="false">254+29</f>
        <v>283</v>
      </c>
      <c r="K229" s="20" t="n">
        <f aca="false">47+6</f>
        <v>53</v>
      </c>
      <c r="L229" s="20" t="n">
        <f aca="false">388+13</f>
        <v>401</v>
      </c>
      <c r="M229" s="20"/>
      <c r="N229" s="22" t="n">
        <f aca="false">SUM(I229:M229)</f>
        <v>793</v>
      </c>
      <c r="O229" s="23" t="n">
        <f aca="false">N229/H229</f>
        <v>1</v>
      </c>
    </row>
    <row r="230" customFormat="false" ht="11.25" hidden="false" customHeight="false" outlineLevel="0" collapsed="false">
      <c r="A230" s="29" t="s">
        <v>445</v>
      </c>
      <c r="B230" s="20" t="s">
        <v>446</v>
      </c>
      <c r="C230" s="21" t="n">
        <v>5</v>
      </c>
      <c r="D230" s="20" t="n">
        <f aca="false">69+3</f>
        <v>72</v>
      </c>
      <c r="E230" s="20" t="n">
        <v>6</v>
      </c>
      <c r="F230" s="20" t="n">
        <v>32</v>
      </c>
      <c r="G230" s="20"/>
      <c r="H230" s="22" t="n">
        <f aca="false">SUM(C230:G230)</f>
        <v>115</v>
      </c>
      <c r="I230" s="21" t="n">
        <v>5</v>
      </c>
      <c r="J230" s="20" t="n">
        <f aca="false">74+5</f>
        <v>79</v>
      </c>
      <c r="K230" s="20" t="n">
        <v>9</v>
      </c>
      <c r="L230" s="20" t="n">
        <v>35</v>
      </c>
      <c r="M230" s="20"/>
      <c r="N230" s="22" t="n">
        <f aca="false">SUM(I230:M230)</f>
        <v>128</v>
      </c>
      <c r="O230" s="23" t="n">
        <f aca="false">N230/H230</f>
        <v>1.11304347826087</v>
      </c>
    </row>
    <row r="231" customFormat="false" ht="11.25" hidden="false" customHeight="false" outlineLevel="0" collapsed="false">
      <c r="A231" s="29" t="s">
        <v>447</v>
      </c>
      <c r="B231" s="20" t="s">
        <v>448</v>
      </c>
      <c r="C231" s="21" t="n">
        <v>6</v>
      </c>
      <c r="D231" s="20" t="n">
        <f aca="false">146+9</f>
        <v>155</v>
      </c>
      <c r="E231" s="20" t="n">
        <f aca="false">26+12</f>
        <v>38</v>
      </c>
      <c r="F231" s="20" t="n">
        <f aca="false">122+16</f>
        <v>138</v>
      </c>
      <c r="G231" s="20"/>
      <c r="H231" s="22" t="n">
        <f aca="false">SUM(C231:G231)</f>
        <v>337</v>
      </c>
      <c r="I231" s="21" t="n">
        <v>7</v>
      </c>
      <c r="J231" s="20" t="n">
        <f aca="false">158+12</f>
        <v>170</v>
      </c>
      <c r="K231" s="20" t="n">
        <f aca="false">29+11</f>
        <v>40</v>
      </c>
      <c r="L231" s="20" t="n">
        <f aca="false">113+15</f>
        <v>128</v>
      </c>
      <c r="M231" s="20"/>
      <c r="N231" s="22" t="n">
        <f aca="false">SUM(I231:M231)</f>
        <v>345</v>
      </c>
      <c r="O231" s="23" t="n">
        <f aca="false">N231/H231</f>
        <v>1.02373887240356</v>
      </c>
    </row>
    <row r="232" customFormat="false" ht="11.25" hidden="false" customHeight="false" outlineLevel="0" collapsed="false">
      <c r="A232" s="29" t="s">
        <v>449</v>
      </c>
      <c r="B232" s="20" t="s">
        <v>450</v>
      </c>
      <c r="C232" s="21"/>
      <c r="D232" s="20"/>
      <c r="E232" s="20"/>
      <c r="F232" s="20"/>
      <c r="G232" s="20"/>
      <c r="H232" s="22"/>
      <c r="I232" s="21" t="s">
        <v>38</v>
      </c>
      <c r="J232" s="20"/>
      <c r="K232" s="20"/>
      <c r="L232" s="20"/>
      <c r="M232" s="20"/>
      <c r="N232" s="22"/>
      <c r="O232" s="23"/>
    </row>
    <row r="233" customFormat="false" ht="11.25" hidden="false" customHeight="false" outlineLevel="0" collapsed="false">
      <c r="A233" s="29" t="s">
        <v>451</v>
      </c>
      <c r="B233" s="20" t="s">
        <v>452</v>
      </c>
      <c r="C233" s="21" t="n">
        <v>9</v>
      </c>
      <c r="D233" s="20" t="n">
        <v>121</v>
      </c>
      <c r="E233" s="20" t="n">
        <v>4</v>
      </c>
      <c r="F233" s="20" t="n">
        <v>38</v>
      </c>
      <c r="G233" s="20"/>
      <c r="H233" s="22" t="n">
        <f aca="false">SUM(C233:G233)</f>
        <v>172</v>
      </c>
      <c r="I233" s="21" t="n">
        <v>9</v>
      </c>
      <c r="J233" s="20" t="n">
        <v>125</v>
      </c>
      <c r="K233" s="20" t="n">
        <v>8</v>
      </c>
      <c r="L233" s="20" t="n">
        <v>27</v>
      </c>
      <c r="M233" s="20"/>
      <c r="N233" s="22" t="n">
        <f aca="false">SUM(I233:M233)</f>
        <v>169</v>
      </c>
      <c r="O233" s="23" t="n">
        <f aca="false">N233/H233</f>
        <v>0.982558139534884</v>
      </c>
    </row>
    <row r="234" customFormat="false" ht="11.25" hidden="false" customHeight="false" outlineLevel="0" collapsed="false">
      <c r="A234" s="29" t="s">
        <v>453</v>
      </c>
      <c r="B234" s="20" t="s">
        <v>454</v>
      </c>
      <c r="C234" s="21" t="n">
        <v>13</v>
      </c>
      <c r="D234" s="20" t="n">
        <f aca="false">84+5</f>
        <v>89</v>
      </c>
      <c r="E234" s="20" t="n">
        <f aca="false">8+1</f>
        <v>9</v>
      </c>
      <c r="F234" s="20" t="n">
        <f aca="false">60+13</f>
        <v>73</v>
      </c>
      <c r="G234" s="20"/>
      <c r="H234" s="22" t="n">
        <f aca="false">SUM(C234:G234)</f>
        <v>184</v>
      </c>
      <c r="I234" s="21" t="n">
        <f aca="false">13</f>
        <v>13</v>
      </c>
      <c r="J234" s="20" t="n">
        <f aca="false">90+5</f>
        <v>95</v>
      </c>
      <c r="K234" s="20" t="n">
        <f aca="false">9+3</f>
        <v>12</v>
      </c>
      <c r="L234" s="20" t="n">
        <f aca="false">90+11</f>
        <v>101</v>
      </c>
      <c r="M234" s="20"/>
      <c r="N234" s="22" t="n">
        <f aca="false">SUM(I234:M234)</f>
        <v>221</v>
      </c>
      <c r="O234" s="23" t="n">
        <f aca="false">N234/H234</f>
        <v>1.20108695652174</v>
      </c>
    </row>
    <row r="235" customFormat="false" ht="11.25" hidden="false" customHeight="false" outlineLevel="0" collapsed="false">
      <c r="A235" s="29" t="s">
        <v>455</v>
      </c>
      <c r="B235" s="20" t="s">
        <v>456</v>
      </c>
      <c r="C235" s="21" t="n">
        <v>9</v>
      </c>
      <c r="D235" s="20" t="n">
        <f aca="false">146+16</f>
        <v>162</v>
      </c>
      <c r="E235" s="20" t="n">
        <f aca="false">17+28</f>
        <v>45</v>
      </c>
      <c r="F235" s="20" t="n">
        <f aca="false">21+34</f>
        <v>55</v>
      </c>
      <c r="G235" s="20"/>
      <c r="H235" s="22" t="n">
        <f aca="false">SUM(C235:G235)</f>
        <v>271</v>
      </c>
      <c r="I235" s="21" t="n">
        <v>8</v>
      </c>
      <c r="J235" s="20" t="n">
        <f aca="false">137+23</f>
        <v>160</v>
      </c>
      <c r="K235" s="20" t="n">
        <f aca="false">20+24</f>
        <v>44</v>
      </c>
      <c r="L235" s="20" t="n">
        <f aca="false">13+32</f>
        <v>45</v>
      </c>
      <c r="M235" s="20"/>
      <c r="N235" s="22" t="n">
        <f aca="false">SUM(I235:M235)</f>
        <v>257</v>
      </c>
      <c r="O235" s="23" t="n">
        <f aca="false">N235/H235</f>
        <v>0.948339483394834</v>
      </c>
    </row>
    <row r="236" customFormat="false" ht="11.25" hidden="false" customHeight="false" outlineLevel="0" collapsed="false">
      <c r="A236" s="29" t="s">
        <v>457</v>
      </c>
      <c r="B236" s="20" t="s">
        <v>458</v>
      </c>
      <c r="C236" s="21" t="n">
        <f aca="false">21+2</f>
        <v>23</v>
      </c>
      <c r="D236" s="20" t="n">
        <f aca="false">246+9</f>
        <v>255</v>
      </c>
      <c r="E236" s="20" t="n">
        <f aca="false">20+2</f>
        <v>22</v>
      </c>
      <c r="F236" s="20" t="n">
        <f aca="false">137+14</f>
        <v>151</v>
      </c>
      <c r="G236" s="20"/>
      <c r="H236" s="22" t="n">
        <f aca="false">SUM(C236:G236)</f>
        <v>451</v>
      </c>
      <c r="I236" s="21" t="n">
        <v>28</v>
      </c>
      <c r="J236" s="20" t="n">
        <f aca="false">245+14</f>
        <v>259</v>
      </c>
      <c r="K236" s="20" t="n">
        <f aca="false">18+2</f>
        <v>20</v>
      </c>
      <c r="L236" s="20" t="n">
        <f aca="false">122+16</f>
        <v>138</v>
      </c>
      <c r="M236" s="20"/>
      <c r="N236" s="22" t="n">
        <f aca="false">SUM(I236:M236)</f>
        <v>445</v>
      </c>
      <c r="O236" s="23" t="n">
        <f aca="false">N236/H236</f>
        <v>0.98669623059867</v>
      </c>
    </row>
    <row r="237" customFormat="false" ht="11.25" hidden="false" customHeight="false" outlineLevel="0" collapsed="false">
      <c r="A237" s="29" t="s">
        <v>459</v>
      </c>
      <c r="B237" s="20" t="s">
        <v>460</v>
      </c>
      <c r="C237" s="21"/>
      <c r="D237" s="20"/>
      <c r="E237" s="20"/>
      <c r="F237" s="20"/>
      <c r="G237" s="20"/>
      <c r="H237" s="22" t="n">
        <f aca="false">SUM(C237:G237)</f>
        <v>0</v>
      </c>
      <c r="I237" s="21"/>
      <c r="J237" s="20"/>
      <c r="K237" s="20"/>
      <c r="L237" s="20"/>
      <c r="M237" s="20"/>
      <c r="N237" s="22" t="n">
        <f aca="false">SUM(I237:M237)</f>
        <v>0</v>
      </c>
      <c r="O237" s="23"/>
    </row>
    <row r="238" customFormat="false" ht="11.25" hidden="false" customHeight="false" outlineLevel="0" collapsed="false">
      <c r="A238" s="29" t="s">
        <v>461</v>
      </c>
      <c r="B238" s="20" t="s">
        <v>462</v>
      </c>
      <c r="C238" s="21" t="n">
        <v>2</v>
      </c>
      <c r="D238" s="20" t="n">
        <f aca="false">89+21</f>
        <v>110</v>
      </c>
      <c r="E238" s="20" t="n">
        <f aca="false">8</f>
        <v>8</v>
      </c>
      <c r="F238" s="20" t="n">
        <f aca="false">21</f>
        <v>21</v>
      </c>
      <c r="G238" s="20"/>
      <c r="H238" s="22" t="n">
        <f aca="false">SUM(C238:G238)</f>
        <v>141</v>
      </c>
      <c r="I238" s="21" t="n">
        <v>2</v>
      </c>
      <c r="J238" s="20" t="n">
        <f aca="false">113</f>
        <v>113</v>
      </c>
      <c r="K238" s="20" t="n">
        <v>9</v>
      </c>
      <c r="L238" s="20" t="n">
        <v>33</v>
      </c>
      <c r="M238" s="20"/>
      <c r="N238" s="22" t="n">
        <f aca="false">SUM(I238:M238)</f>
        <v>157</v>
      </c>
      <c r="O238" s="23" t="n">
        <f aca="false">N238/H238</f>
        <v>1.11347517730496</v>
      </c>
    </row>
    <row r="239" customFormat="false" ht="11.25" hidden="false" customHeight="false" outlineLevel="0" collapsed="false">
      <c r="A239" s="29" t="s">
        <v>463</v>
      </c>
      <c r="B239" s="20" t="s">
        <v>464</v>
      </c>
      <c r="C239" s="21" t="n">
        <v>7</v>
      </c>
      <c r="D239" s="20" t="n">
        <f aca="false">144+27</f>
        <v>171</v>
      </c>
      <c r="E239" s="20" t="n">
        <f aca="false">18+11</f>
        <v>29</v>
      </c>
      <c r="F239" s="20" t="n">
        <f aca="false">36+19</f>
        <v>55</v>
      </c>
      <c r="G239" s="20"/>
      <c r="H239" s="22" t="n">
        <f aca="false">SUM(C239:G239)</f>
        <v>262</v>
      </c>
      <c r="I239" s="21" t="n">
        <v>7</v>
      </c>
      <c r="J239" s="20" t="n">
        <f aca="false">168+29</f>
        <v>197</v>
      </c>
      <c r="K239" s="20" t="n">
        <f aca="false">16+9</f>
        <v>25</v>
      </c>
      <c r="L239" s="20" t="n">
        <f aca="false">43+19</f>
        <v>62</v>
      </c>
      <c r="M239" s="20"/>
      <c r="N239" s="22" t="n">
        <f aca="false">SUM(I239:M239)</f>
        <v>291</v>
      </c>
      <c r="O239" s="23" t="n">
        <f aca="false">N239/H239</f>
        <v>1.11068702290076</v>
      </c>
    </row>
    <row r="240" customFormat="false" ht="11.25" hidden="false" customHeight="false" outlineLevel="0" collapsed="false">
      <c r="A240" s="29" t="s">
        <v>465</v>
      </c>
      <c r="B240" s="20" t="s">
        <v>466</v>
      </c>
      <c r="C240" s="21" t="n">
        <v>2</v>
      </c>
      <c r="D240" s="20" t="n">
        <v>101</v>
      </c>
      <c r="E240" s="20" t="n">
        <v>13</v>
      </c>
      <c r="F240" s="20" t="n">
        <v>37</v>
      </c>
      <c r="G240" s="20"/>
      <c r="H240" s="22" t="n">
        <f aca="false">SUM(C240:G240)</f>
        <v>153</v>
      </c>
      <c r="I240" s="21" t="n">
        <v>3</v>
      </c>
      <c r="J240" s="20" t="n">
        <f aca="false">94</f>
        <v>94</v>
      </c>
      <c r="K240" s="20" t="n">
        <v>7</v>
      </c>
      <c r="L240" s="20" t="n">
        <v>57</v>
      </c>
      <c r="M240" s="20"/>
      <c r="N240" s="22" t="n">
        <f aca="false">SUM(I240:M240)</f>
        <v>161</v>
      </c>
      <c r="O240" s="23" t="n">
        <f aca="false">N240/H240</f>
        <v>1.05228758169935</v>
      </c>
    </row>
    <row r="241" customFormat="false" ht="11.25" hidden="false" customHeight="false" outlineLevel="0" collapsed="false">
      <c r="A241" s="29" t="s">
        <v>467</v>
      </c>
      <c r="B241" s="20" t="s">
        <v>468</v>
      </c>
      <c r="C241" s="21" t="n">
        <v>0</v>
      </c>
      <c r="D241" s="20" t="n">
        <f aca="false">60+2</f>
        <v>62</v>
      </c>
      <c r="E241" s="20" t="n">
        <v>4</v>
      </c>
      <c r="F241" s="20" t="n">
        <v>3</v>
      </c>
      <c r="G241" s="20"/>
      <c r="H241" s="22" t="n">
        <f aca="false">SUM(C241:G241)</f>
        <v>69</v>
      </c>
      <c r="I241" s="21" t="n">
        <v>1</v>
      </c>
      <c r="J241" s="20" t="n">
        <f aca="false">68+2</f>
        <v>70</v>
      </c>
      <c r="K241" s="20" t="n">
        <v>3</v>
      </c>
      <c r="L241" s="20" t="n">
        <v>7</v>
      </c>
      <c r="M241" s="20"/>
      <c r="N241" s="22" t="n">
        <f aca="false">SUM(I241:M241)</f>
        <v>81</v>
      </c>
      <c r="O241" s="23" t="n">
        <f aca="false">N241/H241</f>
        <v>1.17391304347826</v>
      </c>
    </row>
    <row r="242" customFormat="false" ht="11.25" hidden="false" customHeight="false" outlineLevel="0" collapsed="false">
      <c r="A242" s="29" t="s">
        <v>469</v>
      </c>
      <c r="B242" s="20" t="s">
        <v>470</v>
      </c>
      <c r="C242" s="21" t="n">
        <v>2</v>
      </c>
      <c r="D242" s="20" t="n">
        <f aca="false">95+5</f>
        <v>100</v>
      </c>
      <c r="E242" s="20" t="n">
        <f aca="false">2+15</f>
        <v>17</v>
      </c>
      <c r="F242" s="20" t="n">
        <f aca="false">15+6</f>
        <v>21</v>
      </c>
      <c r="G242" s="20"/>
      <c r="H242" s="22" t="n">
        <f aca="false">SUM(C242:G242)</f>
        <v>140</v>
      </c>
      <c r="I242" s="21" t="n">
        <v>2</v>
      </c>
      <c r="J242" s="20" t="n">
        <f aca="false">95+5</f>
        <v>100</v>
      </c>
      <c r="K242" s="20" t="n">
        <f aca="false">3+14</f>
        <v>17</v>
      </c>
      <c r="L242" s="20" t="n">
        <f aca="false">16+4</f>
        <v>20</v>
      </c>
      <c r="M242" s="20"/>
      <c r="N242" s="22" t="n">
        <f aca="false">SUM(I242:M242)</f>
        <v>139</v>
      </c>
      <c r="O242" s="23" t="n">
        <f aca="false">N242/H242</f>
        <v>0.992857142857143</v>
      </c>
    </row>
    <row r="243" customFormat="false" ht="11.25" hidden="false" customHeight="false" outlineLevel="0" collapsed="false">
      <c r="A243" s="29" t="s">
        <v>471</v>
      </c>
      <c r="B243" s="20" t="s">
        <v>472</v>
      </c>
      <c r="C243" s="21" t="n">
        <v>2</v>
      </c>
      <c r="D243" s="20" t="n">
        <f aca="false">79+29</f>
        <v>108</v>
      </c>
      <c r="E243" s="20" t="n">
        <f aca="false">14+5</f>
        <v>19</v>
      </c>
      <c r="F243" s="20" t="n">
        <f aca="false">15+1</f>
        <v>16</v>
      </c>
      <c r="G243" s="20"/>
      <c r="H243" s="22" t="n">
        <f aca="false">SUM(C243:G243)</f>
        <v>145</v>
      </c>
      <c r="I243" s="21" t="n">
        <v>1</v>
      </c>
      <c r="J243" s="20" t="n">
        <f aca="false">81+26</f>
        <v>107</v>
      </c>
      <c r="K243" s="20" t="n">
        <f aca="false">9+8</f>
        <v>17</v>
      </c>
      <c r="L243" s="20" t="n">
        <f aca="false">17+15</f>
        <v>32</v>
      </c>
      <c r="M243" s="20"/>
      <c r="N243" s="22" t="n">
        <f aca="false">SUM(I243:M243)</f>
        <v>157</v>
      </c>
      <c r="O243" s="23" t="n">
        <f aca="false">N243/H243</f>
        <v>1.08275862068966</v>
      </c>
    </row>
    <row r="244" customFormat="false" ht="11.25" hidden="false" customHeight="false" outlineLevel="0" collapsed="false">
      <c r="A244" s="29" t="s">
        <v>473</v>
      </c>
      <c r="B244" s="20" t="s">
        <v>474</v>
      </c>
      <c r="C244" s="21" t="n">
        <v>8</v>
      </c>
      <c r="D244" s="20" t="n">
        <f aca="false">121+1</f>
        <v>122</v>
      </c>
      <c r="E244" s="20" t="n">
        <f aca="false">6+11</f>
        <v>17</v>
      </c>
      <c r="F244" s="20" t="n">
        <f aca="false">8+60</f>
        <v>68</v>
      </c>
      <c r="G244" s="20"/>
      <c r="H244" s="22" t="n">
        <f aca="false">SUM(C244:G244)</f>
        <v>215</v>
      </c>
      <c r="I244" s="21" t="n">
        <v>9</v>
      </c>
      <c r="J244" s="20" t="n">
        <f aca="false">133+1</f>
        <v>134</v>
      </c>
      <c r="K244" s="20" t="n">
        <f aca="false">15+6</f>
        <v>21</v>
      </c>
      <c r="L244" s="20" t="n">
        <f aca="false">58+21</f>
        <v>79</v>
      </c>
      <c r="M244" s="20"/>
      <c r="N244" s="22" t="n">
        <f aca="false">SUM(I244:M244)</f>
        <v>243</v>
      </c>
      <c r="O244" s="23" t="n">
        <f aca="false">N244/H244</f>
        <v>1.13023255813954</v>
      </c>
    </row>
    <row r="245" customFormat="false" ht="11.25" hidden="false" customHeight="false" outlineLevel="0" collapsed="false">
      <c r="A245" s="29" t="s">
        <v>475</v>
      </c>
      <c r="B245" s="20" t="s">
        <v>476</v>
      </c>
      <c r="C245" s="21" t="n">
        <v>4</v>
      </c>
      <c r="D245" s="20" t="n">
        <f aca="false">83+20</f>
        <v>103</v>
      </c>
      <c r="E245" s="20" t="n">
        <v>1</v>
      </c>
      <c r="F245" s="20" t="n">
        <v>3</v>
      </c>
      <c r="G245" s="20"/>
      <c r="H245" s="22" t="n">
        <f aca="false">SUM(C245:G245)</f>
        <v>111</v>
      </c>
      <c r="I245" s="21" t="n">
        <v>4</v>
      </c>
      <c r="J245" s="20" t="n">
        <f aca="false">86+23</f>
        <v>109</v>
      </c>
      <c r="K245" s="20" t="n">
        <f aca="false">7+1</f>
        <v>8</v>
      </c>
      <c r="L245" s="20" t="n">
        <v>8</v>
      </c>
      <c r="M245" s="20"/>
      <c r="N245" s="22" t="n">
        <f aca="false">SUM(I245:M245)</f>
        <v>129</v>
      </c>
      <c r="O245" s="23" t="n">
        <f aca="false">N245/H245</f>
        <v>1.16216216216216</v>
      </c>
    </row>
    <row r="246" customFormat="false" ht="11.25" hidden="false" customHeight="false" outlineLevel="0" collapsed="false">
      <c r="A246" s="29" t="s">
        <v>477</v>
      </c>
      <c r="B246" s="20" t="s">
        <v>478</v>
      </c>
      <c r="C246" s="21" t="n">
        <v>12</v>
      </c>
      <c r="D246" s="20" t="n">
        <v>8</v>
      </c>
      <c r="E246" s="20" t="n">
        <v>5</v>
      </c>
      <c r="F246" s="20" t="n">
        <v>12</v>
      </c>
      <c r="G246" s="20"/>
      <c r="H246" s="22" t="n">
        <f aca="false">SUM(C246:G246)</f>
        <v>37</v>
      </c>
      <c r="I246" s="21" t="n">
        <v>13</v>
      </c>
      <c r="J246" s="20" t="n">
        <v>8</v>
      </c>
      <c r="K246" s="20" t="n">
        <v>3</v>
      </c>
      <c r="L246" s="20" t="n">
        <v>15</v>
      </c>
      <c r="M246" s="20"/>
      <c r="N246" s="22" t="n">
        <f aca="false">SUM(I246:M246)</f>
        <v>39</v>
      </c>
      <c r="O246" s="23" t="n">
        <f aca="false">N246/H246</f>
        <v>1.05405405405405</v>
      </c>
    </row>
    <row r="247" customFormat="false" ht="11.25" hidden="false" customHeight="false" outlineLevel="0" collapsed="false">
      <c r="A247" s="29" t="s">
        <v>479</v>
      </c>
      <c r="B247" s="20" t="s">
        <v>480</v>
      </c>
      <c r="C247" s="21" t="n">
        <v>2</v>
      </c>
      <c r="D247" s="20" t="n">
        <v>1</v>
      </c>
      <c r="E247" s="20" t="n">
        <v>4</v>
      </c>
      <c r="F247" s="20" t="n">
        <v>4</v>
      </c>
      <c r="G247" s="20"/>
      <c r="H247" s="22" t="n">
        <f aca="false">SUM(C247:G247)</f>
        <v>11</v>
      </c>
      <c r="I247" s="21" t="n">
        <v>2</v>
      </c>
      <c r="J247" s="20" t="n">
        <v>1</v>
      </c>
      <c r="K247" s="20" t="n">
        <v>3</v>
      </c>
      <c r="L247" s="20" t="n">
        <v>2</v>
      </c>
      <c r="M247" s="20"/>
      <c r="N247" s="22" t="n">
        <f aca="false">SUM(I247:M247)</f>
        <v>8</v>
      </c>
      <c r="O247" s="23" t="n">
        <f aca="false">N247/H247</f>
        <v>0.727272727272727</v>
      </c>
    </row>
    <row r="248" customFormat="false" ht="11.25" hidden="false" customHeight="false" outlineLevel="0" collapsed="false">
      <c r="A248" s="29" t="s">
        <v>481</v>
      </c>
      <c r="B248" s="20" t="s">
        <v>482</v>
      </c>
      <c r="C248" s="21" t="n">
        <v>11</v>
      </c>
      <c r="D248" s="20" t="n">
        <f aca="false">80+78</f>
        <v>158</v>
      </c>
      <c r="E248" s="20" t="n">
        <f aca="false">17+2</f>
        <v>19</v>
      </c>
      <c r="F248" s="20" t="n">
        <f aca="false">211+4</f>
        <v>215</v>
      </c>
      <c r="G248" s="20"/>
      <c r="H248" s="22" t="n">
        <f aca="false">SUM(C248:G248)</f>
        <v>403</v>
      </c>
      <c r="I248" s="21" t="n">
        <v>14</v>
      </c>
      <c r="J248" s="20" t="n">
        <f aca="false">101+79</f>
        <v>180</v>
      </c>
      <c r="K248" s="20" t="n">
        <f aca="false">10+10</f>
        <v>20</v>
      </c>
      <c r="L248" s="20" t="n">
        <f aca="false">118+62</f>
        <v>180</v>
      </c>
      <c r="M248" s="20"/>
      <c r="N248" s="22" t="n">
        <f aca="false">SUM(I248:M248)</f>
        <v>394</v>
      </c>
      <c r="O248" s="23" t="n">
        <f aca="false">N248/H248</f>
        <v>0.977667493796526</v>
      </c>
    </row>
    <row r="249" customFormat="false" ht="11.25" hidden="false" customHeight="false" outlineLevel="0" collapsed="false">
      <c r="A249" s="29" t="s">
        <v>483</v>
      </c>
      <c r="B249" s="20" t="s">
        <v>484</v>
      </c>
      <c r="C249" s="21" t="n">
        <v>1</v>
      </c>
      <c r="D249" s="20" t="n">
        <f aca="false">54+38</f>
        <v>92</v>
      </c>
      <c r="E249" s="20" t="n">
        <v>16</v>
      </c>
      <c r="F249" s="20" t="n">
        <v>44</v>
      </c>
      <c r="G249" s="20"/>
      <c r="H249" s="22" t="n">
        <f aca="false">SUM(C249:G249)</f>
        <v>153</v>
      </c>
      <c r="I249" s="21" t="n">
        <v>1</v>
      </c>
      <c r="J249" s="20" t="n">
        <f aca="false">72+35</f>
        <v>107</v>
      </c>
      <c r="K249" s="20" t="n">
        <v>9</v>
      </c>
      <c r="L249" s="20" t="n">
        <v>43</v>
      </c>
      <c r="M249" s="20"/>
      <c r="N249" s="22" t="n">
        <f aca="false">SUM(I249:M249)</f>
        <v>160</v>
      </c>
      <c r="O249" s="23" t="n">
        <f aca="false">N249/H249</f>
        <v>1.04575163398693</v>
      </c>
    </row>
    <row r="250" customFormat="false" ht="11.25" hidden="false" customHeight="false" outlineLevel="0" collapsed="false">
      <c r="A250" s="29" t="s">
        <v>485</v>
      </c>
      <c r="B250" s="20" t="s">
        <v>486</v>
      </c>
      <c r="C250" s="21" t="n">
        <v>0</v>
      </c>
      <c r="D250" s="20" t="n">
        <v>29</v>
      </c>
      <c r="E250" s="20" t="n">
        <v>0</v>
      </c>
      <c r="F250" s="20" t="n">
        <v>1</v>
      </c>
      <c r="G250" s="20"/>
      <c r="H250" s="22" t="n">
        <f aca="false">SUM(C250:G250)</f>
        <v>30</v>
      </c>
      <c r="I250" s="21"/>
      <c r="J250" s="20" t="n">
        <v>10</v>
      </c>
      <c r="K250" s="20"/>
      <c r="L250" s="20"/>
      <c r="M250" s="20"/>
      <c r="N250" s="22" t="n">
        <f aca="false">SUM(I250:M250)</f>
        <v>10</v>
      </c>
      <c r="O250" s="23" t="n">
        <f aca="false">N250/H250</f>
        <v>0.333333333333333</v>
      </c>
    </row>
    <row r="251" customFormat="false" ht="11.25" hidden="false" customHeight="false" outlineLevel="0" collapsed="false">
      <c r="A251" s="29" t="s">
        <v>487</v>
      </c>
      <c r="B251" s="20" t="s">
        <v>488</v>
      </c>
      <c r="C251" s="21" t="n">
        <v>0</v>
      </c>
      <c r="D251" s="20" t="n">
        <v>35</v>
      </c>
      <c r="E251" s="20" t="n">
        <v>5</v>
      </c>
      <c r="F251" s="20" t="n">
        <v>25</v>
      </c>
      <c r="G251" s="20"/>
      <c r="H251" s="22" t="n">
        <f aca="false">SUM(C251:G251)</f>
        <v>65</v>
      </c>
      <c r="I251" s="21"/>
      <c r="J251" s="20" t="n">
        <v>35</v>
      </c>
      <c r="K251" s="20" t="n">
        <v>0</v>
      </c>
      <c r="L251" s="20" t="n">
        <v>25</v>
      </c>
      <c r="M251" s="20"/>
      <c r="N251" s="22" t="n">
        <f aca="false">SUM(I251:M251)</f>
        <v>60</v>
      </c>
      <c r="O251" s="23" t="n">
        <f aca="false">N251/H251</f>
        <v>0.923076923076923</v>
      </c>
    </row>
    <row r="252" customFormat="false" ht="11.25" hidden="false" customHeight="false" outlineLevel="0" collapsed="false">
      <c r="A252" s="29" t="s">
        <v>489</v>
      </c>
      <c r="B252" s="20" t="s">
        <v>490</v>
      </c>
      <c r="C252" s="21" t="n">
        <v>9</v>
      </c>
      <c r="D252" s="20" t="n">
        <f aca="false">131+11</f>
        <v>142</v>
      </c>
      <c r="E252" s="20" t="n">
        <v>4</v>
      </c>
      <c r="F252" s="20" t="n">
        <v>5</v>
      </c>
      <c r="G252" s="20"/>
      <c r="H252" s="22" t="n">
        <f aca="false">SUM(C252:G252)</f>
        <v>160</v>
      </c>
      <c r="I252" s="21" t="n">
        <v>9</v>
      </c>
      <c r="J252" s="20" t="n">
        <f aca="false">113+20</f>
        <v>133</v>
      </c>
      <c r="K252" s="20" t="n">
        <f aca="false">1+2</f>
        <v>3</v>
      </c>
      <c r="L252" s="20" t="n">
        <f aca="false">4+1</f>
        <v>5</v>
      </c>
      <c r="M252" s="20"/>
      <c r="N252" s="22" t="n">
        <f aca="false">SUM(I252:M252)</f>
        <v>150</v>
      </c>
      <c r="O252" s="23" t="n">
        <f aca="false">N252/H252</f>
        <v>0.9375</v>
      </c>
    </row>
    <row r="253" customFormat="false" ht="11.25" hidden="false" customHeight="false" outlineLevel="0" collapsed="false">
      <c r="A253" s="29" t="s">
        <v>491</v>
      </c>
      <c r="B253" s="20" t="s">
        <v>492</v>
      </c>
      <c r="C253" s="21" t="n">
        <v>8</v>
      </c>
      <c r="D253" s="20" t="n">
        <f aca="false">75+2</f>
        <v>77</v>
      </c>
      <c r="E253" s="20" t="n">
        <f aca="false">7+2</f>
        <v>9</v>
      </c>
      <c r="F253" s="20" t="n">
        <f aca="false">56+19</f>
        <v>75</v>
      </c>
      <c r="G253" s="20"/>
      <c r="H253" s="22" t="n">
        <f aca="false">SUM(C253:G253)</f>
        <v>169</v>
      </c>
      <c r="I253" s="21" t="n">
        <v>8</v>
      </c>
      <c r="J253" s="20" t="n">
        <f aca="false">81+2</f>
        <v>83</v>
      </c>
      <c r="K253" s="20" t="n">
        <f aca="false">12+5</f>
        <v>17</v>
      </c>
      <c r="L253" s="20" t="n">
        <f aca="false">65+14</f>
        <v>79</v>
      </c>
      <c r="M253" s="20"/>
      <c r="N253" s="22" t="n">
        <f aca="false">SUM(I253:M253)</f>
        <v>187</v>
      </c>
      <c r="O253" s="23" t="n">
        <f aca="false">N253/H253</f>
        <v>1.10650887573965</v>
      </c>
    </row>
    <row r="254" customFormat="false" ht="11.25" hidden="false" customHeight="false" outlineLevel="0" collapsed="false">
      <c r="A254" s="29" t="s">
        <v>493</v>
      </c>
      <c r="B254" s="20" t="s">
        <v>494</v>
      </c>
      <c r="C254" s="21" t="n">
        <v>7</v>
      </c>
      <c r="D254" s="20" t="n">
        <f aca="false">58</f>
        <v>58</v>
      </c>
      <c r="E254" s="20" t="n">
        <v>6</v>
      </c>
      <c r="F254" s="20" t="n">
        <v>70</v>
      </c>
      <c r="G254" s="20"/>
      <c r="H254" s="22" t="n">
        <f aca="false">SUM(C254:G254)</f>
        <v>141</v>
      </c>
      <c r="I254" s="21" t="n">
        <v>7</v>
      </c>
      <c r="J254" s="20" t="n">
        <f aca="false">48+3</f>
        <v>51</v>
      </c>
      <c r="K254" s="20" t="n">
        <f aca="false">9+2</f>
        <v>11</v>
      </c>
      <c r="L254" s="20" t="n">
        <f aca="false">68+6</f>
        <v>74</v>
      </c>
      <c r="M254" s="20"/>
      <c r="N254" s="22" t="n">
        <f aca="false">SUM(I254:M254)</f>
        <v>143</v>
      </c>
      <c r="O254" s="23" t="n">
        <f aca="false">N254/H254</f>
        <v>1.01418439716312</v>
      </c>
    </row>
    <row r="255" customFormat="false" ht="11.25" hidden="false" customHeight="false" outlineLevel="0" collapsed="false">
      <c r="A255" s="29" t="s">
        <v>495</v>
      </c>
      <c r="B255" s="20" t="s">
        <v>496</v>
      </c>
      <c r="C255" s="21" t="n">
        <v>1</v>
      </c>
      <c r="D255" s="20" t="n">
        <f aca="false">52+10</f>
        <v>62</v>
      </c>
      <c r="E255" s="20" t="n">
        <v>5</v>
      </c>
      <c r="F255" s="20" t="n">
        <v>20</v>
      </c>
      <c r="G255" s="20"/>
      <c r="H255" s="22" t="n">
        <f aca="false">SUM(C255:G255)</f>
        <v>88</v>
      </c>
      <c r="I255" s="21" t="n">
        <v>2</v>
      </c>
      <c r="J255" s="20" t="n">
        <f aca="false">40+11</f>
        <v>51</v>
      </c>
      <c r="K255" s="20" t="n">
        <v>6</v>
      </c>
      <c r="L255" s="20" t="n">
        <v>25</v>
      </c>
      <c r="M255" s="20"/>
      <c r="N255" s="22" t="n">
        <f aca="false">SUM(I255:M255)</f>
        <v>84</v>
      </c>
      <c r="O255" s="23" t="n">
        <f aca="false">N255/H255</f>
        <v>0.954545454545455</v>
      </c>
    </row>
    <row r="256" customFormat="false" ht="11.25" hidden="false" customHeight="false" outlineLevel="0" collapsed="false">
      <c r="A256" s="29" t="s">
        <v>497</v>
      </c>
      <c r="B256" s="20" t="s">
        <v>498</v>
      </c>
      <c r="C256" s="21" t="n">
        <v>13</v>
      </c>
      <c r="D256" s="20" t="n">
        <f aca="false">255+30</f>
        <v>285</v>
      </c>
      <c r="E256" s="20" t="n">
        <v>24</v>
      </c>
      <c r="F256" s="20" t="n">
        <v>134</v>
      </c>
      <c r="G256" s="20"/>
      <c r="H256" s="22" t="n">
        <f aca="false">SUM(C256:G256)</f>
        <v>456</v>
      </c>
      <c r="I256" s="21" t="n">
        <v>13</v>
      </c>
      <c r="J256" s="20" t="n">
        <f aca="false">247+28</f>
        <v>275</v>
      </c>
      <c r="K256" s="20" t="n">
        <v>20</v>
      </c>
      <c r="L256" s="20" t="n">
        <v>179</v>
      </c>
      <c r="M256" s="20"/>
      <c r="N256" s="22" t="n">
        <f aca="false">SUM(I256:M256)</f>
        <v>487</v>
      </c>
      <c r="O256" s="23" t="n">
        <f aca="false">N256/H256</f>
        <v>1.06798245614035</v>
      </c>
    </row>
    <row r="257" customFormat="false" ht="11.25" hidden="false" customHeight="false" outlineLevel="0" collapsed="false">
      <c r="A257" s="29" t="s">
        <v>499</v>
      </c>
      <c r="B257" s="20" t="s">
        <v>500</v>
      </c>
      <c r="C257" s="21" t="n">
        <v>7</v>
      </c>
      <c r="D257" s="20" t="n">
        <f aca="false">23</f>
        <v>23</v>
      </c>
      <c r="E257" s="20" t="n">
        <v>6</v>
      </c>
      <c r="F257" s="20" t="n">
        <v>5</v>
      </c>
      <c r="G257" s="20"/>
      <c r="H257" s="22" t="n">
        <f aca="false">SUM(C257:G257)</f>
        <v>41</v>
      </c>
      <c r="I257" s="21" t="n">
        <v>6</v>
      </c>
      <c r="J257" s="20" t="n">
        <f aca="false">21+2</f>
        <v>23</v>
      </c>
      <c r="K257" s="20" t="n">
        <f aca="false">5+2</f>
        <v>7</v>
      </c>
      <c r="L257" s="20" t="n">
        <v>4</v>
      </c>
      <c r="M257" s="20"/>
      <c r="N257" s="22" t="n">
        <f aca="false">SUM(I257:M257)</f>
        <v>40</v>
      </c>
      <c r="O257" s="23" t="n">
        <f aca="false">N257/H257</f>
        <v>0.975609756097561</v>
      </c>
    </row>
    <row r="258" customFormat="false" ht="11.25" hidden="false" customHeight="false" outlineLevel="0" collapsed="false">
      <c r="A258" s="29" t="s">
        <v>501</v>
      </c>
      <c r="B258" s="20" t="s">
        <v>502</v>
      </c>
      <c r="C258" s="21"/>
      <c r="D258" s="20"/>
      <c r="E258" s="20"/>
      <c r="F258" s="20"/>
      <c r="G258" s="20"/>
      <c r="H258" s="22" t="n">
        <f aca="false">SUM(C258:G258)</f>
        <v>0</v>
      </c>
      <c r="I258" s="21"/>
      <c r="J258" s="20" t="n">
        <v>4</v>
      </c>
      <c r="K258" s="20"/>
      <c r="L258" s="20"/>
      <c r="M258" s="20"/>
      <c r="N258" s="22" t="n">
        <f aca="false">SUM(I258:M258)</f>
        <v>4</v>
      </c>
      <c r="O258" s="23"/>
    </row>
    <row r="259" customFormat="false" ht="11.25" hidden="false" customHeight="false" outlineLevel="0" collapsed="false">
      <c r="A259" s="29" t="s">
        <v>503</v>
      </c>
      <c r="B259" s="20" t="s">
        <v>504</v>
      </c>
      <c r="C259" s="21" t="n">
        <v>7</v>
      </c>
      <c r="D259" s="20" t="n">
        <f aca="false">131+4</f>
        <v>135</v>
      </c>
      <c r="E259" s="20" t="n">
        <f aca="false">9</f>
        <v>9</v>
      </c>
      <c r="F259" s="20" t="n">
        <v>43</v>
      </c>
      <c r="G259" s="20"/>
      <c r="H259" s="22" t="n">
        <f aca="false">SUM(C259:G259)</f>
        <v>194</v>
      </c>
      <c r="I259" s="21" t="n">
        <v>8</v>
      </c>
      <c r="J259" s="20" t="n">
        <f aca="false">122+5</f>
        <v>127</v>
      </c>
      <c r="K259" s="20" t="n">
        <f aca="false">10</f>
        <v>10</v>
      </c>
      <c r="L259" s="20" t="n">
        <v>41</v>
      </c>
      <c r="M259" s="20"/>
      <c r="N259" s="22" t="n">
        <f aca="false">SUM(I259:M259)</f>
        <v>186</v>
      </c>
      <c r="O259" s="23" t="n">
        <f aca="false">N259/H259</f>
        <v>0.958762886597938</v>
      </c>
    </row>
    <row r="260" customFormat="false" ht="11.25" hidden="false" customHeight="false" outlineLevel="0" collapsed="false">
      <c r="A260" s="29" t="s">
        <v>505</v>
      </c>
      <c r="B260" s="20" t="s">
        <v>506</v>
      </c>
      <c r="C260" s="21" t="n">
        <v>3</v>
      </c>
      <c r="D260" s="20" t="n">
        <v>95</v>
      </c>
      <c r="E260" s="20" t="n">
        <v>10</v>
      </c>
      <c r="F260" s="20" t="n">
        <v>70</v>
      </c>
      <c r="G260" s="20" t="n">
        <v>11</v>
      </c>
      <c r="H260" s="22" t="n">
        <f aca="false">SUM(C260:G260)</f>
        <v>189</v>
      </c>
      <c r="I260" s="21" t="n">
        <v>5</v>
      </c>
      <c r="J260" s="20" t="n">
        <f aca="false">119+3</f>
        <v>122</v>
      </c>
      <c r="K260" s="20" t="n">
        <f aca="false">4+8</f>
        <v>12</v>
      </c>
      <c r="L260" s="20" t="n">
        <f aca="false">54+8</f>
        <v>62</v>
      </c>
      <c r="M260" s="20"/>
      <c r="N260" s="22" t="n">
        <f aca="false">SUM(I260:M260)</f>
        <v>201</v>
      </c>
      <c r="O260" s="23" t="n">
        <f aca="false">N260/H260</f>
        <v>1.06349206349206</v>
      </c>
    </row>
    <row r="261" customFormat="false" ht="11.25" hidden="false" customHeight="false" outlineLevel="0" collapsed="false">
      <c r="A261" s="29" t="s">
        <v>507</v>
      </c>
      <c r="B261" s="20" t="s">
        <v>508</v>
      </c>
      <c r="C261" s="21" t="n">
        <v>1</v>
      </c>
      <c r="D261" s="20" t="n">
        <v>104</v>
      </c>
      <c r="E261" s="20" t="n">
        <v>13</v>
      </c>
      <c r="F261" s="20" t="n">
        <f aca="false">20+13</f>
        <v>33</v>
      </c>
      <c r="G261" s="20"/>
      <c r="H261" s="22" t="n">
        <f aca="false">SUM(C261:G261)</f>
        <v>151</v>
      </c>
      <c r="I261" s="21" t="n">
        <v>1</v>
      </c>
      <c r="J261" s="20" t="n">
        <f aca="false">88+15</f>
        <v>103</v>
      </c>
      <c r="K261" s="20" t="n">
        <f aca="false">1+10</f>
        <v>11</v>
      </c>
      <c r="L261" s="20" t="n">
        <f aca="false">14+11</f>
        <v>25</v>
      </c>
      <c r="M261" s="20"/>
      <c r="N261" s="22" t="n">
        <f aca="false">SUM(I261:M261)</f>
        <v>140</v>
      </c>
      <c r="O261" s="23" t="n">
        <f aca="false">N261/H261</f>
        <v>0.927152317880795</v>
      </c>
    </row>
    <row r="262" customFormat="false" ht="11.25" hidden="false" customHeight="false" outlineLevel="0" collapsed="false">
      <c r="A262" s="29" t="s">
        <v>509</v>
      </c>
      <c r="B262" s="20" t="s">
        <v>510</v>
      </c>
      <c r="C262" s="21" t="n">
        <v>4</v>
      </c>
      <c r="D262" s="20" t="n">
        <f aca="false">54+10</f>
        <v>64</v>
      </c>
      <c r="E262" s="20" t="n">
        <v>5</v>
      </c>
      <c r="F262" s="20" t="n">
        <v>40</v>
      </c>
      <c r="G262" s="20"/>
      <c r="H262" s="22" t="n">
        <f aca="false">SUM(C262:G262)</f>
        <v>113</v>
      </c>
      <c r="I262" s="21" t="n">
        <v>4</v>
      </c>
      <c r="J262" s="20" t="n">
        <f aca="false">69+11</f>
        <v>80</v>
      </c>
      <c r="K262" s="20" t="n">
        <v>9</v>
      </c>
      <c r="L262" s="20" t="n">
        <f aca="false">53</f>
        <v>53</v>
      </c>
      <c r="M262" s="20"/>
      <c r="N262" s="22" t="n">
        <f aca="false">SUM(I262:M262)</f>
        <v>146</v>
      </c>
      <c r="O262" s="23" t="n">
        <f aca="false">N262/H262</f>
        <v>1.29203539823009</v>
      </c>
    </row>
    <row r="263" customFormat="false" ht="11.25" hidden="false" customHeight="false" outlineLevel="0" collapsed="false">
      <c r="A263" s="29" t="s">
        <v>511</v>
      </c>
      <c r="B263" s="20" t="s">
        <v>512</v>
      </c>
      <c r="C263" s="21" t="n">
        <v>10</v>
      </c>
      <c r="D263" s="20" t="n">
        <f aca="false">110+16</f>
        <v>126</v>
      </c>
      <c r="E263" s="20" t="n">
        <f aca="false">5+6</f>
        <v>11</v>
      </c>
      <c r="F263" s="20" t="n">
        <f aca="false">29+12</f>
        <v>41</v>
      </c>
      <c r="G263" s="20"/>
      <c r="H263" s="22" t="n">
        <f aca="false">SUM(C263:G263)</f>
        <v>188</v>
      </c>
      <c r="I263" s="21" t="n">
        <v>11</v>
      </c>
      <c r="J263" s="20" t="n">
        <f aca="false">103+15</f>
        <v>118</v>
      </c>
      <c r="K263" s="20" t="n">
        <v>11</v>
      </c>
      <c r="L263" s="20" t="n">
        <f aca="false">34+11</f>
        <v>45</v>
      </c>
      <c r="M263" s="20"/>
      <c r="N263" s="22" t="n">
        <f aca="false">SUM(I263:M263)</f>
        <v>185</v>
      </c>
      <c r="O263" s="23" t="n">
        <f aca="false">N263/H263</f>
        <v>0.984042553191489</v>
      </c>
    </row>
    <row r="264" customFormat="false" ht="11.25" hidden="false" customHeight="false" outlineLevel="0" collapsed="false">
      <c r="A264" s="29" t="s">
        <v>513</v>
      </c>
      <c r="B264" s="20" t="s">
        <v>514</v>
      </c>
      <c r="C264" s="21"/>
      <c r="D264" s="20"/>
      <c r="E264" s="20"/>
      <c r="F264" s="20"/>
      <c r="G264" s="20"/>
      <c r="H264" s="22"/>
      <c r="I264" s="21" t="s">
        <v>38</v>
      </c>
      <c r="J264" s="20"/>
      <c r="K264" s="20"/>
      <c r="L264" s="20"/>
      <c r="M264" s="20"/>
      <c r="N264" s="22"/>
      <c r="O264" s="23"/>
    </row>
    <row r="265" customFormat="false" ht="11.25" hidden="false" customHeight="false" outlineLevel="0" collapsed="false">
      <c r="A265" s="29" t="s">
        <v>515</v>
      </c>
      <c r="B265" s="20" t="s">
        <v>516</v>
      </c>
      <c r="C265" s="21" t="n">
        <v>14</v>
      </c>
      <c r="D265" s="20" t="n">
        <f aca="false">160+22</f>
        <v>182</v>
      </c>
      <c r="E265" s="20" t="n">
        <f aca="false">10+13</f>
        <v>23</v>
      </c>
      <c r="F265" s="20" t="n">
        <f aca="false">57+21</f>
        <v>78</v>
      </c>
      <c r="G265" s="20"/>
      <c r="H265" s="22" t="n">
        <f aca="false">SUM(C265:G265)</f>
        <v>297</v>
      </c>
      <c r="I265" s="21" t="n">
        <v>15</v>
      </c>
      <c r="J265" s="20" t="n">
        <f aca="false">196+26</f>
        <v>222</v>
      </c>
      <c r="K265" s="20" t="n">
        <f aca="false">6+17</f>
        <v>23</v>
      </c>
      <c r="L265" s="20" t="n">
        <f aca="false">62+26</f>
        <v>88</v>
      </c>
      <c r="M265" s="20"/>
      <c r="N265" s="22" t="n">
        <f aca="false">SUM(I265:M265)</f>
        <v>348</v>
      </c>
      <c r="O265" s="23" t="n">
        <f aca="false">N265/H265</f>
        <v>1.17171717171717</v>
      </c>
    </row>
    <row r="266" customFormat="false" ht="11.25" hidden="false" customHeight="false" outlineLevel="0" collapsed="false">
      <c r="A266" s="29" t="s">
        <v>517</v>
      </c>
      <c r="B266" s="20" t="s">
        <v>518</v>
      </c>
      <c r="C266" s="21" t="n">
        <v>0</v>
      </c>
      <c r="D266" s="20" t="n">
        <f aca="false">22</f>
        <v>22</v>
      </c>
      <c r="E266" s="20" t="n">
        <v>5</v>
      </c>
      <c r="F266" s="20" t="n">
        <v>68</v>
      </c>
      <c r="G266" s="20"/>
      <c r="H266" s="22" t="n">
        <f aca="false">SUM(C266:G266)</f>
        <v>95</v>
      </c>
      <c r="I266" s="21"/>
      <c r="J266" s="20" t="n">
        <v>34</v>
      </c>
      <c r="K266" s="20" t="n">
        <v>7</v>
      </c>
      <c r="L266" s="20" t="n">
        <v>93</v>
      </c>
      <c r="M266" s="20"/>
      <c r="N266" s="22" t="n">
        <f aca="false">SUM(I266:M266)</f>
        <v>134</v>
      </c>
      <c r="O266" s="23" t="n">
        <f aca="false">N266/H266</f>
        <v>1.41052631578947</v>
      </c>
    </row>
    <row r="267" customFormat="false" ht="11.25" hidden="false" customHeight="false" outlineLevel="0" collapsed="false">
      <c r="A267" s="29" t="s">
        <v>519</v>
      </c>
      <c r="B267" s="20" t="s">
        <v>520</v>
      </c>
      <c r="C267" s="21" t="n">
        <v>24</v>
      </c>
      <c r="D267" s="20" t="n">
        <f aca="false">452+112</f>
        <v>564</v>
      </c>
      <c r="E267" s="20" t="n">
        <f aca="false">49+14</f>
        <v>63</v>
      </c>
      <c r="F267" s="20" t="n">
        <f aca="false">200+29</f>
        <v>229</v>
      </c>
      <c r="G267" s="20"/>
      <c r="H267" s="22" t="n">
        <f aca="false">SUM(C267:G267)</f>
        <v>880</v>
      </c>
      <c r="I267" s="21" t="n">
        <v>27</v>
      </c>
      <c r="J267" s="20" t="n">
        <f aca="false">434+113</f>
        <v>547</v>
      </c>
      <c r="K267" s="20" t="n">
        <f aca="false">23+12</f>
        <v>35</v>
      </c>
      <c r="L267" s="20" t="n">
        <f aca="false">213+40</f>
        <v>253</v>
      </c>
      <c r="M267" s="20"/>
      <c r="N267" s="22" t="n">
        <f aca="false">SUM(I267:M267)</f>
        <v>862</v>
      </c>
      <c r="O267" s="23" t="n">
        <f aca="false">N267/H267</f>
        <v>0.979545454545455</v>
      </c>
    </row>
    <row r="268" customFormat="false" ht="11.25" hidden="false" customHeight="false" outlineLevel="0" collapsed="false">
      <c r="A268" s="29" t="s">
        <v>521</v>
      </c>
      <c r="B268" s="20" t="s">
        <v>522</v>
      </c>
      <c r="C268" s="21" t="n">
        <v>7</v>
      </c>
      <c r="D268" s="20" t="n">
        <f aca="false">71+5</f>
        <v>76</v>
      </c>
      <c r="E268" s="20" t="n">
        <f aca="false">12+4</f>
        <v>16</v>
      </c>
      <c r="F268" s="20" t="n">
        <f aca="false">38+10</f>
        <v>48</v>
      </c>
      <c r="G268" s="20"/>
      <c r="H268" s="22" t="n">
        <f aca="false">SUM(C268:G268)</f>
        <v>147</v>
      </c>
      <c r="I268" s="21" t="n">
        <v>7</v>
      </c>
      <c r="J268" s="20" t="n">
        <f aca="false">86+9</f>
        <v>95</v>
      </c>
      <c r="K268" s="20" t="n">
        <f aca="false">14+3</f>
        <v>17</v>
      </c>
      <c r="L268" s="20" t="n">
        <f aca="false">36+8</f>
        <v>44</v>
      </c>
      <c r="M268" s="20"/>
      <c r="N268" s="22" t="n">
        <f aca="false">SUM(I268:M268)</f>
        <v>163</v>
      </c>
      <c r="O268" s="23" t="n">
        <f aca="false">N268/H268</f>
        <v>1.10884353741497</v>
      </c>
    </row>
    <row r="269" customFormat="false" ht="11.25" hidden="false" customHeight="false" outlineLevel="0" collapsed="false">
      <c r="A269" s="29" t="s">
        <v>523</v>
      </c>
      <c r="B269" s="20" t="s">
        <v>524</v>
      </c>
      <c r="C269" s="21" t="n">
        <v>2</v>
      </c>
      <c r="D269" s="20" t="n">
        <f aca="false">52+3</f>
        <v>55</v>
      </c>
      <c r="E269" s="20" t="n">
        <f aca="false">6+8</f>
        <v>14</v>
      </c>
      <c r="F269" s="20" t="n">
        <f aca="false">7+13</f>
        <v>20</v>
      </c>
      <c r="G269" s="20"/>
      <c r="H269" s="22" t="n">
        <f aca="false">SUM(C269:G269)</f>
        <v>91</v>
      </c>
      <c r="I269" s="21" t="n">
        <v>2</v>
      </c>
      <c r="J269" s="20" t="n">
        <f aca="false">57+4</f>
        <v>61</v>
      </c>
      <c r="K269" s="20" t="n">
        <f aca="false">5+6</f>
        <v>11</v>
      </c>
      <c r="L269" s="20" t="n">
        <f aca="false">6+6</f>
        <v>12</v>
      </c>
      <c r="M269" s="20"/>
      <c r="N269" s="22" t="n">
        <f aca="false">SUM(I269:M269)</f>
        <v>86</v>
      </c>
      <c r="O269" s="23" t="n">
        <f aca="false">N269/H269</f>
        <v>0.945054945054945</v>
      </c>
    </row>
    <row r="270" customFormat="false" ht="11.25" hidden="false" customHeight="false" outlineLevel="0" collapsed="false">
      <c r="A270" s="29" t="s">
        <v>525</v>
      </c>
      <c r="B270" s="20" t="s">
        <v>526</v>
      </c>
      <c r="C270" s="21" t="n">
        <v>2</v>
      </c>
      <c r="D270" s="20" t="n">
        <f aca="false">165</f>
        <v>165</v>
      </c>
      <c r="E270" s="20" t="n">
        <v>7</v>
      </c>
      <c r="F270" s="20" t="n">
        <v>82</v>
      </c>
      <c r="G270" s="20"/>
      <c r="H270" s="22" t="n">
        <f aca="false">SUM(C270:G270)</f>
        <v>256</v>
      </c>
      <c r="I270" s="21"/>
      <c r="J270" s="20" t="n">
        <f aca="false">138</f>
        <v>138</v>
      </c>
      <c r="K270" s="20" t="n">
        <v>4</v>
      </c>
      <c r="L270" s="20" t="n">
        <v>115</v>
      </c>
      <c r="M270" s="20"/>
      <c r="N270" s="22" t="n">
        <f aca="false">SUM(I270:M270)</f>
        <v>257</v>
      </c>
      <c r="O270" s="23" t="n">
        <f aca="false">N270/H270</f>
        <v>1.00390625</v>
      </c>
    </row>
    <row r="271" customFormat="false" ht="11.25" hidden="false" customHeight="false" outlineLevel="0" collapsed="false">
      <c r="A271" s="29" t="s">
        <v>527</v>
      </c>
      <c r="B271" s="20" t="s">
        <v>528</v>
      </c>
      <c r="C271" s="21" t="n">
        <v>7</v>
      </c>
      <c r="D271" s="20" t="n">
        <f aca="false">46+4</f>
        <v>50</v>
      </c>
      <c r="E271" s="20" t="n">
        <f aca="false">12+5</f>
        <v>17</v>
      </c>
      <c r="F271" s="20" t="n">
        <f aca="false">44+1</f>
        <v>45</v>
      </c>
      <c r="G271" s="20"/>
      <c r="H271" s="22" t="n">
        <f aca="false">SUM(C271:G271)</f>
        <v>119</v>
      </c>
      <c r="I271" s="21" t="n">
        <v>6</v>
      </c>
      <c r="J271" s="20" t="n">
        <f aca="false">65+5</f>
        <v>70</v>
      </c>
      <c r="K271" s="20" t="n">
        <f aca="false">17+3</f>
        <v>20</v>
      </c>
      <c r="L271" s="20" t="n">
        <f aca="false">45+1</f>
        <v>46</v>
      </c>
      <c r="M271" s="20"/>
      <c r="N271" s="22" t="n">
        <f aca="false">SUM(I271:M271)</f>
        <v>142</v>
      </c>
      <c r="O271" s="23" t="n">
        <f aca="false">N271/H271</f>
        <v>1.19327731092437</v>
      </c>
    </row>
    <row r="272" customFormat="false" ht="11.25" hidden="false" customHeight="false" outlineLevel="0" collapsed="false">
      <c r="A272" s="29" t="s">
        <v>529</v>
      </c>
      <c r="B272" s="20" t="s">
        <v>530</v>
      </c>
      <c r="C272" s="21" t="n">
        <v>6</v>
      </c>
      <c r="D272" s="20" t="n">
        <f aca="false">64+34</f>
        <v>98</v>
      </c>
      <c r="E272" s="20" t="n">
        <v>7</v>
      </c>
      <c r="F272" s="20" t="n">
        <v>6</v>
      </c>
      <c r="G272" s="20"/>
      <c r="H272" s="22" t="n">
        <f aca="false">SUM(C272:G272)</f>
        <v>117</v>
      </c>
      <c r="I272" s="21" t="n">
        <v>11</v>
      </c>
      <c r="J272" s="20" t="n">
        <f aca="false">65+32</f>
        <v>97</v>
      </c>
      <c r="K272" s="20" t="n">
        <v>7</v>
      </c>
      <c r="L272" s="20" t="n">
        <v>5</v>
      </c>
      <c r="M272" s="20"/>
      <c r="N272" s="22" t="n">
        <f aca="false">SUM(I272:M272)</f>
        <v>120</v>
      </c>
      <c r="O272" s="23" t="n">
        <f aca="false">N272/H272</f>
        <v>1.02564102564103</v>
      </c>
    </row>
    <row r="273" customFormat="false" ht="11.25" hidden="false" customHeight="false" outlineLevel="0" collapsed="false">
      <c r="A273" s="29" t="s">
        <v>531</v>
      </c>
      <c r="B273" s="20" t="s">
        <v>532</v>
      </c>
      <c r="C273" s="21" t="n">
        <v>13</v>
      </c>
      <c r="D273" s="20" t="n">
        <f aca="false">170+13</f>
        <v>183</v>
      </c>
      <c r="E273" s="20" t="n">
        <f aca="false">32+4</f>
        <v>36</v>
      </c>
      <c r="F273" s="20" t="n">
        <f aca="false">103+7</f>
        <v>110</v>
      </c>
      <c r="G273" s="20"/>
      <c r="H273" s="22" t="n">
        <f aca="false">SUM(C273:G273)</f>
        <v>342</v>
      </c>
      <c r="I273" s="21" t="n">
        <v>13</v>
      </c>
      <c r="J273" s="20" t="n">
        <f aca="false">184+19</f>
        <v>203</v>
      </c>
      <c r="K273" s="20" t="n">
        <f aca="false">26+5</f>
        <v>31</v>
      </c>
      <c r="L273" s="20" t="n">
        <f aca="false">118+12</f>
        <v>130</v>
      </c>
      <c r="M273" s="20"/>
      <c r="N273" s="22" t="n">
        <f aca="false">SUM(I273:M273)</f>
        <v>377</v>
      </c>
      <c r="O273" s="23" t="n">
        <f aca="false">N273/H273</f>
        <v>1.10233918128655</v>
      </c>
    </row>
    <row r="274" customFormat="false" ht="11.25" hidden="false" customHeight="false" outlineLevel="0" collapsed="false">
      <c r="A274" s="29" t="s">
        <v>533</v>
      </c>
      <c r="B274" s="20" t="s">
        <v>534</v>
      </c>
      <c r="C274" s="21" t="n">
        <v>10</v>
      </c>
      <c r="D274" s="20" t="n">
        <f aca="false">194</f>
        <v>194</v>
      </c>
      <c r="E274" s="20" t="n">
        <v>15</v>
      </c>
      <c r="F274" s="20" t="n">
        <v>93</v>
      </c>
      <c r="G274" s="20"/>
      <c r="H274" s="22" t="n">
        <f aca="false">SUM(C274:G274)</f>
        <v>312</v>
      </c>
      <c r="I274" s="21" t="n">
        <v>10</v>
      </c>
      <c r="J274" s="20" t="n">
        <f aca="false">192</f>
        <v>192</v>
      </c>
      <c r="K274" s="20" t="n">
        <v>17</v>
      </c>
      <c r="L274" s="20" t="n">
        <v>110</v>
      </c>
      <c r="M274" s="20"/>
      <c r="N274" s="22" t="n">
        <f aca="false">SUM(I274:M274)</f>
        <v>329</v>
      </c>
      <c r="O274" s="23" t="n">
        <f aca="false">N274/H274</f>
        <v>1.05448717948718</v>
      </c>
    </row>
    <row r="275" customFormat="false" ht="11.25" hidden="false" customHeight="false" outlineLevel="0" collapsed="false">
      <c r="A275" s="29" t="s">
        <v>535</v>
      </c>
      <c r="B275" s="20" t="s">
        <v>536</v>
      </c>
      <c r="C275" s="21" t="n">
        <v>0</v>
      </c>
      <c r="D275" s="20" t="n">
        <f aca="false">63+26</f>
        <v>89</v>
      </c>
      <c r="E275" s="20" t="n">
        <f aca="false">12+5</f>
        <v>17</v>
      </c>
      <c r="F275" s="20" t="n">
        <f aca="false">24+14</f>
        <v>38</v>
      </c>
      <c r="G275" s="20"/>
      <c r="H275" s="22" t="n">
        <f aca="false">SUM(C275:G275)</f>
        <v>144</v>
      </c>
      <c r="I275" s="21"/>
      <c r="J275" s="20" t="n">
        <f aca="false">71+27</f>
        <v>98</v>
      </c>
      <c r="K275" s="20" t="n">
        <f aca="false">7+5</f>
        <v>12</v>
      </c>
      <c r="L275" s="20" t="n">
        <f aca="false">40+16</f>
        <v>56</v>
      </c>
      <c r="M275" s="20"/>
      <c r="N275" s="22" t="n">
        <f aca="false">SUM(I275:M275)</f>
        <v>166</v>
      </c>
      <c r="O275" s="23" t="n">
        <f aca="false">N275/H275</f>
        <v>1.15277777777778</v>
      </c>
    </row>
    <row r="276" customFormat="false" ht="11.25" hidden="false" customHeight="false" outlineLevel="0" collapsed="false">
      <c r="A276" s="29" t="s">
        <v>537</v>
      </c>
      <c r="B276" s="20" t="s">
        <v>538</v>
      </c>
      <c r="C276" s="21" t="n">
        <v>0</v>
      </c>
      <c r="D276" s="20" t="n">
        <f aca="false">69+14</f>
        <v>83</v>
      </c>
      <c r="E276" s="20" t="n">
        <v>2</v>
      </c>
      <c r="F276" s="20" t="n">
        <v>3</v>
      </c>
      <c r="G276" s="20"/>
      <c r="H276" s="22" t="n">
        <f aca="false">SUM(C276:G276)</f>
        <v>88</v>
      </c>
      <c r="I276" s="21"/>
      <c r="J276" s="20" t="n">
        <f aca="false">49+23</f>
        <v>72</v>
      </c>
      <c r="K276" s="20" t="n">
        <v>2</v>
      </c>
      <c r="L276" s="20" t="n">
        <f aca="false">21+1</f>
        <v>22</v>
      </c>
      <c r="M276" s="20"/>
      <c r="N276" s="22" t="n">
        <f aca="false">SUM(I276:M276)</f>
        <v>96</v>
      </c>
      <c r="O276" s="23" t="n">
        <f aca="false">N276/H276</f>
        <v>1.09090909090909</v>
      </c>
    </row>
    <row r="277" customFormat="false" ht="11.25" hidden="false" customHeight="false" outlineLevel="0" collapsed="false">
      <c r="A277" s="29" t="s">
        <v>539</v>
      </c>
      <c r="B277" s="20" t="s">
        <v>540</v>
      </c>
      <c r="C277" s="21" t="n">
        <v>1</v>
      </c>
      <c r="D277" s="20" t="n">
        <f aca="false">37+27</f>
        <v>64</v>
      </c>
      <c r="E277" s="20" t="n">
        <v>7</v>
      </c>
      <c r="F277" s="20" t="n">
        <v>53</v>
      </c>
      <c r="G277" s="20"/>
      <c r="H277" s="22" t="n">
        <f aca="false">SUM(C277:G277)</f>
        <v>125</v>
      </c>
      <c r="I277" s="21" t="n">
        <v>1</v>
      </c>
      <c r="J277" s="20" t="n">
        <f aca="false">45+24</f>
        <v>69</v>
      </c>
      <c r="K277" s="20" t="n">
        <v>4</v>
      </c>
      <c r="L277" s="20" t="n">
        <v>55</v>
      </c>
      <c r="M277" s="20"/>
      <c r="N277" s="22" t="n">
        <f aca="false">SUM(I277:M277)</f>
        <v>129</v>
      </c>
      <c r="O277" s="23" t="n">
        <f aca="false">N277/H277</f>
        <v>1.032</v>
      </c>
    </row>
    <row r="278" customFormat="false" ht="11.25" hidden="false" customHeight="false" outlineLevel="0" collapsed="false">
      <c r="A278" s="29" t="s">
        <v>541</v>
      </c>
      <c r="B278" s="29" t="s">
        <v>542</v>
      </c>
      <c r="C278" s="21" t="n">
        <v>12</v>
      </c>
      <c r="D278" s="20" t="n">
        <f aca="false">201+30</f>
        <v>231</v>
      </c>
      <c r="E278" s="20" t="n">
        <f aca="false">5+6</f>
        <v>11</v>
      </c>
      <c r="F278" s="20" t="n">
        <f aca="false">6+6</f>
        <v>12</v>
      </c>
      <c r="G278" s="20"/>
      <c r="H278" s="22" t="n">
        <f aca="false">SUM(C278:G278)</f>
        <v>266</v>
      </c>
      <c r="I278" s="21" t="n">
        <v>19</v>
      </c>
      <c r="J278" s="20" t="n">
        <f aca="false">229+34</f>
        <v>263</v>
      </c>
      <c r="K278" s="20" t="n">
        <f aca="false">8+7</f>
        <v>15</v>
      </c>
      <c r="L278" s="20" t="n">
        <f aca="false">12+3</f>
        <v>15</v>
      </c>
      <c r="M278" s="20"/>
      <c r="N278" s="22" t="n">
        <f aca="false">SUM(I278:M278)</f>
        <v>312</v>
      </c>
      <c r="O278" s="23" t="n">
        <f aca="false">N278/H278</f>
        <v>1.17293233082707</v>
      </c>
    </row>
    <row r="279" customFormat="false" ht="11.25" hidden="false" customHeight="false" outlineLevel="0" collapsed="false">
      <c r="A279" s="29" t="s">
        <v>543</v>
      </c>
      <c r="B279" s="29" t="s">
        <v>544</v>
      </c>
      <c r="C279" s="21" t="n">
        <v>0</v>
      </c>
      <c r="D279" s="20" t="n">
        <f aca="false">35</f>
        <v>35</v>
      </c>
      <c r="E279" s="20" t="n">
        <v>3</v>
      </c>
      <c r="F279" s="20" t="n">
        <v>4</v>
      </c>
      <c r="G279" s="20"/>
      <c r="H279" s="22" t="n">
        <f aca="false">SUM(C279:G279)</f>
        <v>42</v>
      </c>
      <c r="I279" s="21" t="n">
        <v>0</v>
      </c>
      <c r="J279" s="20" t="n">
        <v>49</v>
      </c>
      <c r="K279" s="20" t="n">
        <v>7</v>
      </c>
      <c r="L279" s="20" t="n">
        <v>2</v>
      </c>
      <c r="M279" s="20"/>
      <c r="N279" s="22" t="n">
        <f aca="false">SUM(I279:M279)</f>
        <v>58</v>
      </c>
      <c r="O279" s="23" t="n">
        <f aca="false">N279/H279</f>
        <v>1.38095238095238</v>
      </c>
    </row>
    <row r="280" customFormat="false" ht="11.25" hidden="false" customHeight="false" outlineLevel="0" collapsed="false">
      <c r="A280" s="11" t="s">
        <v>545</v>
      </c>
      <c r="B280" s="24"/>
      <c r="C280" s="25" t="n">
        <f aca="false">SUM(C227:C279)</f>
        <v>337</v>
      </c>
      <c r="D280" s="11" t="n">
        <f aca="false">SUM(D227:D279)</f>
        <v>5726</v>
      </c>
      <c r="E280" s="11" t="n">
        <f aca="false">SUM(E227:E279)</f>
        <v>697</v>
      </c>
      <c r="F280" s="11" t="n">
        <f aca="false">SUM(F227:F279)</f>
        <v>2955</v>
      </c>
      <c r="G280" s="11" t="n">
        <f aca="false">SUM(G227:G279)</f>
        <v>11</v>
      </c>
      <c r="H280" s="27" t="n">
        <f aca="false">SUM(C280:G280)</f>
        <v>9726</v>
      </c>
      <c r="I280" s="25" t="n">
        <f aca="false">SUM(I227:I279)</f>
        <v>371</v>
      </c>
      <c r="J280" s="11" t="n">
        <f aca="false">SUM(J227:J279)</f>
        <v>5970</v>
      </c>
      <c r="K280" s="11" t="n">
        <f aca="false">SUM(K227:K279)</f>
        <v>677</v>
      </c>
      <c r="L280" s="11" t="n">
        <f aca="false">SUM(L227:L279)</f>
        <v>3152</v>
      </c>
      <c r="M280" s="11" t="n">
        <f aca="false">SUM(M227:M279)</f>
        <v>0</v>
      </c>
      <c r="N280" s="27" t="n">
        <f aca="false">SUM(I280:M280)</f>
        <v>10170</v>
      </c>
      <c r="O280" s="23" t="n">
        <f aca="false">N280/H280</f>
        <v>1.04565083281925</v>
      </c>
    </row>
    <row r="281" customFormat="false" ht="11.25" hidden="false" customHeight="false" outlineLevel="0" collapsed="false">
      <c r="A281" s="28"/>
      <c r="B281" s="11" t="s">
        <v>546</v>
      </c>
      <c r="C281" s="16" t="s">
        <v>7</v>
      </c>
      <c r="D281" s="17" t="s">
        <v>8</v>
      </c>
      <c r="E281" s="17" t="s">
        <v>9</v>
      </c>
      <c r="F281" s="17" t="s">
        <v>10</v>
      </c>
      <c r="G281" s="17" t="s">
        <v>11</v>
      </c>
      <c r="H281" s="18" t="s">
        <v>12</v>
      </c>
      <c r="I281" s="16" t="s">
        <v>7</v>
      </c>
      <c r="J281" s="17" t="s">
        <v>8</v>
      </c>
      <c r="K281" s="17" t="s">
        <v>9</v>
      </c>
      <c r="L281" s="17" t="s">
        <v>10</v>
      </c>
      <c r="M281" s="17" t="s">
        <v>11</v>
      </c>
      <c r="N281" s="18" t="s">
        <v>12</v>
      </c>
      <c r="O281" s="23"/>
    </row>
    <row r="282" customFormat="false" ht="11.25" hidden="false" customHeight="false" outlineLevel="0" collapsed="false">
      <c r="A282" s="29" t="s">
        <v>547</v>
      </c>
      <c r="B282" s="20" t="s">
        <v>548</v>
      </c>
      <c r="C282" s="21" t="n">
        <v>3</v>
      </c>
      <c r="D282" s="20" t="n">
        <f aca="false">131+15</f>
        <v>146</v>
      </c>
      <c r="E282" s="20" t="n">
        <f aca="false">28+13</f>
        <v>41</v>
      </c>
      <c r="F282" s="20" t="n">
        <f aca="false">49+12</f>
        <v>61</v>
      </c>
      <c r="G282" s="20"/>
      <c r="H282" s="22" t="n">
        <f aca="false">SUM(C282:G282)</f>
        <v>251</v>
      </c>
      <c r="I282" s="21" t="n">
        <v>3</v>
      </c>
      <c r="J282" s="20" t="n">
        <f aca="false">156+13</f>
        <v>169</v>
      </c>
      <c r="K282" s="20" t="n">
        <f aca="false">27+11</f>
        <v>38</v>
      </c>
      <c r="L282" s="20" t="n">
        <f aca="false">51+12</f>
        <v>63</v>
      </c>
      <c r="M282" s="20"/>
      <c r="N282" s="22" t="n">
        <f aca="false">SUM(I282:M282)</f>
        <v>273</v>
      </c>
      <c r="O282" s="23" t="n">
        <f aca="false">N282/H282</f>
        <v>1.08764940239044</v>
      </c>
    </row>
    <row r="283" customFormat="false" ht="11.25" hidden="false" customHeight="false" outlineLevel="0" collapsed="false">
      <c r="A283" s="29" t="s">
        <v>549</v>
      </c>
      <c r="B283" s="20" t="s">
        <v>550</v>
      </c>
      <c r="C283" s="38" t="n">
        <f aca="false">68</f>
        <v>68</v>
      </c>
      <c r="D283" s="20" t="n">
        <f aca="false">195+54</f>
        <v>249</v>
      </c>
      <c r="E283" s="20" t="n">
        <f aca="false">12+7</f>
        <v>19</v>
      </c>
      <c r="F283" s="20" t="n">
        <f aca="false">156+19</f>
        <v>175</v>
      </c>
      <c r="G283" s="20"/>
      <c r="H283" s="22" t="n">
        <f aca="false">SUM(C283:G283)</f>
        <v>511</v>
      </c>
      <c r="I283" s="38" t="n">
        <v>80</v>
      </c>
      <c r="J283" s="20" t="n">
        <v>248</v>
      </c>
      <c r="K283" s="20" t="n">
        <f aca="false">6+7</f>
        <v>13</v>
      </c>
      <c r="L283" s="20" t="n">
        <f aca="false">129+13</f>
        <v>142</v>
      </c>
      <c r="M283" s="20"/>
      <c r="N283" s="22" t="n">
        <f aca="false">SUM(I283:M283)</f>
        <v>483</v>
      </c>
      <c r="O283" s="23" t="n">
        <f aca="false">N283/H283</f>
        <v>0.945205479452055</v>
      </c>
      <c r="S283" s="34"/>
    </row>
    <row r="284" customFormat="false" ht="11.25" hidden="false" customHeight="false" outlineLevel="0" collapsed="false">
      <c r="A284" s="29" t="s">
        <v>551</v>
      </c>
      <c r="B284" s="20" t="s">
        <v>552</v>
      </c>
      <c r="C284" s="21" t="n">
        <v>2</v>
      </c>
      <c r="D284" s="20" t="n">
        <f aca="false">38+48</f>
        <v>86</v>
      </c>
      <c r="E284" s="20" t="n">
        <f aca="false">4+5</f>
        <v>9</v>
      </c>
      <c r="F284" s="20" t="n">
        <v>80</v>
      </c>
      <c r="G284" s="20"/>
      <c r="H284" s="22" t="n">
        <f aca="false">SUM(C284:G284)</f>
        <v>177</v>
      </c>
      <c r="I284" s="21" t="n">
        <v>2</v>
      </c>
      <c r="J284" s="20" t="n">
        <f aca="false">47+43</f>
        <v>90</v>
      </c>
      <c r="K284" s="20" t="n">
        <v>8</v>
      </c>
      <c r="L284" s="20" t="n">
        <v>81</v>
      </c>
      <c r="M284" s="20"/>
      <c r="N284" s="22" t="n">
        <f aca="false">SUM(I284:M284)</f>
        <v>181</v>
      </c>
      <c r="O284" s="23" t="n">
        <f aca="false">N284/H284</f>
        <v>1.0225988700565</v>
      </c>
    </row>
    <row r="285" customFormat="false" ht="11.25" hidden="false" customHeight="false" outlineLevel="0" collapsed="false">
      <c r="A285" s="29" t="s">
        <v>553</v>
      </c>
      <c r="B285" s="20" t="s">
        <v>554</v>
      </c>
      <c r="C285" s="21" t="n">
        <v>6</v>
      </c>
      <c r="D285" s="20" t="n">
        <f aca="false">89+34</f>
        <v>123</v>
      </c>
      <c r="E285" s="20" t="n">
        <v>2</v>
      </c>
      <c r="F285" s="20" t="n">
        <v>70</v>
      </c>
      <c r="G285" s="20"/>
      <c r="H285" s="22" t="n">
        <f aca="false">SUM(C285:G285)</f>
        <v>201</v>
      </c>
      <c r="I285" s="21" t="n">
        <v>5</v>
      </c>
      <c r="J285" s="20" t="n">
        <f aca="false">83+30</f>
        <v>113</v>
      </c>
      <c r="K285" s="20" t="n">
        <v>3</v>
      </c>
      <c r="L285" s="20" t="n">
        <v>56</v>
      </c>
      <c r="M285" s="20"/>
      <c r="N285" s="22" t="n">
        <f aca="false">SUM(I285:M285)</f>
        <v>177</v>
      </c>
      <c r="O285" s="23" t="n">
        <f aca="false">N285/H285</f>
        <v>0.880597014925373</v>
      </c>
    </row>
    <row r="286" customFormat="false" ht="11.25" hidden="false" customHeight="false" outlineLevel="0" collapsed="false">
      <c r="A286" s="29" t="s">
        <v>555</v>
      </c>
      <c r="B286" s="20" t="s">
        <v>556</v>
      </c>
      <c r="C286" s="21" t="n">
        <v>5</v>
      </c>
      <c r="D286" s="20" t="n">
        <f aca="false">145+35</f>
        <v>180</v>
      </c>
      <c r="E286" s="20" t="n">
        <f aca="false">4+4</f>
        <v>8</v>
      </c>
      <c r="F286" s="20" t="n">
        <f aca="false">6+6</f>
        <v>12</v>
      </c>
      <c r="G286" s="20"/>
      <c r="H286" s="22" t="n">
        <f aca="false">SUM(C286:G286)</f>
        <v>205</v>
      </c>
      <c r="I286" s="21" t="n">
        <v>5</v>
      </c>
      <c r="J286" s="20" t="n">
        <f aca="false">156+36</f>
        <v>192</v>
      </c>
      <c r="K286" s="20" t="n">
        <f aca="false">7+2</f>
        <v>9</v>
      </c>
      <c r="L286" s="20" t="n">
        <f aca="false">6+11</f>
        <v>17</v>
      </c>
      <c r="M286" s="20"/>
      <c r="N286" s="22" t="n">
        <f aca="false">SUM(I286:M286)</f>
        <v>223</v>
      </c>
      <c r="O286" s="23" t="n">
        <f aca="false">N286/H286</f>
        <v>1.08780487804878</v>
      </c>
    </row>
    <row r="287" customFormat="false" ht="11.25" hidden="false" customHeight="false" outlineLevel="0" collapsed="false">
      <c r="A287" s="29" t="s">
        <v>557</v>
      </c>
      <c r="B287" s="20" t="s">
        <v>558</v>
      </c>
      <c r="C287" s="21" t="n">
        <v>7</v>
      </c>
      <c r="D287" s="20" t="n">
        <f aca="false">158+11</f>
        <v>169</v>
      </c>
      <c r="E287" s="20" t="n">
        <f aca="false">4+7</f>
        <v>11</v>
      </c>
      <c r="F287" s="20" t="n">
        <f aca="false">12+22</f>
        <v>34</v>
      </c>
      <c r="G287" s="20"/>
      <c r="H287" s="22" t="n">
        <f aca="false">SUM(C287:G287)</f>
        <v>221</v>
      </c>
      <c r="I287" s="21" t="n">
        <v>6</v>
      </c>
      <c r="J287" s="20" t="n">
        <f aca="false">157+9</f>
        <v>166</v>
      </c>
      <c r="K287" s="20" t="n">
        <f aca="false">9+10</f>
        <v>19</v>
      </c>
      <c r="L287" s="20" t="n">
        <f aca="false">5+16</f>
        <v>21</v>
      </c>
      <c r="M287" s="20"/>
      <c r="N287" s="22" t="n">
        <f aca="false">SUM(I287:M287)</f>
        <v>212</v>
      </c>
      <c r="O287" s="23" t="n">
        <f aca="false">N287/H287</f>
        <v>0.959276018099548</v>
      </c>
    </row>
    <row r="288" customFormat="false" ht="11.25" hidden="false" customHeight="false" outlineLevel="0" collapsed="false">
      <c r="A288" s="29" t="s">
        <v>559</v>
      </c>
      <c r="B288" s="20" t="s">
        <v>560</v>
      </c>
      <c r="C288" s="21" t="n">
        <v>9</v>
      </c>
      <c r="D288" s="20" t="n">
        <f aca="false">309+68</f>
        <v>377</v>
      </c>
      <c r="E288" s="20" t="n">
        <f aca="false">28+7</f>
        <v>35</v>
      </c>
      <c r="F288" s="20" t="n">
        <f aca="false">102+14</f>
        <v>116</v>
      </c>
      <c r="G288" s="20"/>
      <c r="H288" s="22" t="n">
        <f aca="false">SUM(C288:G288)</f>
        <v>537</v>
      </c>
      <c r="I288" s="21" t="n">
        <v>9</v>
      </c>
      <c r="J288" s="20" t="n">
        <f aca="false">326+71</f>
        <v>397</v>
      </c>
      <c r="K288" s="20" t="n">
        <f aca="false">32+2</f>
        <v>34</v>
      </c>
      <c r="L288" s="20" t="n">
        <f aca="false">65+15</f>
        <v>80</v>
      </c>
      <c r="M288" s="20"/>
      <c r="N288" s="22" t="n">
        <f aca="false">SUM(I288:M288)</f>
        <v>520</v>
      </c>
      <c r="O288" s="23" t="n">
        <f aca="false">N288/H288</f>
        <v>0.968342644320298</v>
      </c>
    </row>
    <row r="289" customFormat="false" ht="11.25" hidden="false" customHeight="false" outlineLevel="0" collapsed="false">
      <c r="A289" s="29" t="s">
        <v>561</v>
      </c>
      <c r="B289" s="20" t="s">
        <v>562</v>
      </c>
      <c r="C289" s="21" t="n">
        <v>14</v>
      </c>
      <c r="D289" s="20" t="n">
        <f aca="false">215+83</f>
        <v>298</v>
      </c>
      <c r="E289" s="20" t="n">
        <f aca="false">29+5</f>
        <v>34</v>
      </c>
      <c r="F289" s="20" t="n">
        <f aca="false">20+31</f>
        <v>51</v>
      </c>
      <c r="G289" s="20"/>
      <c r="H289" s="22" t="n">
        <f aca="false">SUM(C289:G289)</f>
        <v>397</v>
      </c>
      <c r="I289" s="21" t="n">
        <v>17</v>
      </c>
      <c r="J289" s="20" t="n">
        <f aca="false">223+77</f>
        <v>300</v>
      </c>
      <c r="K289" s="20" t="n">
        <f aca="false">29+3</f>
        <v>32</v>
      </c>
      <c r="L289" s="20" t="n">
        <f aca="false">22+34</f>
        <v>56</v>
      </c>
      <c r="M289" s="20"/>
      <c r="N289" s="22" t="n">
        <f aca="false">SUM(I289:M289)</f>
        <v>405</v>
      </c>
      <c r="O289" s="23" t="n">
        <f aca="false">N289/H289</f>
        <v>1.02015113350126</v>
      </c>
    </row>
    <row r="290" customFormat="false" ht="11.25" hidden="false" customHeight="false" outlineLevel="0" collapsed="false">
      <c r="A290" s="29" t="s">
        <v>563</v>
      </c>
      <c r="B290" s="20" t="s">
        <v>564</v>
      </c>
      <c r="C290" s="21" t="n">
        <v>0</v>
      </c>
      <c r="D290" s="20" t="n">
        <v>2</v>
      </c>
      <c r="E290" s="20" t="n">
        <v>2</v>
      </c>
      <c r="F290" s="20" t="n">
        <v>5</v>
      </c>
      <c r="G290" s="20"/>
      <c r="H290" s="22" t="n">
        <f aca="false">SUM(C290:G290)</f>
        <v>9</v>
      </c>
      <c r="I290" s="21"/>
      <c r="J290" s="20" t="n">
        <v>3</v>
      </c>
      <c r="K290" s="20" t="n">
        <v>4</v>
      </c>
      <c r="L290" s="20" t="n">
        <v>25</v>
      </c>
      <c r="M290" s="20"/>
      <c r="N290" s="22" t="n">
        <f aca="false">SUM(I290:M290)</f>
        <v>32</v>
      </c>
      <c r="O290" s="23" t="n">
        <f aca="false">N290/H290</f>
        <v>3.55555555555556</v>
      </c>
    </row>
    <row r="291" customFormat="false" ht="11.25" hidden="false" customHeight="false" outlineLevel="0" collapsed="false">
      <c r="A291" s="29" t="s">
        <v>565</v>
      </c>
      <c r="B291" s="20" t="s">
        <v>566</v>
      </c>
      <c r="C291" s="21" t="n">
        <v>2</v>
      </c>
      <c r="D291" s="20" t="n">
        <v>46</v>
      </c>
      <c r="E291" s="20" t="n">
        <v>9</v>
      </c>
      <c r="F291" s="20" t="n">
        <f aca="false">8+5</f>
        <v>13</v>
      </c>
      <c r="G291" s="20"/>
      <c r="H291" s="22" t="n">
        <f aca="false">SUM(C291:G291)</f>
        <v>70</v>
      </c>
      <c r="I291" s="21" t="n">
        <v>3</v>
      </c>
      <c r="J291" s="20" t="n">
        <v>50</v>
      </c>
      <c r="K291" s="20" t="n">
        <f aca="false">8+3</f>
        <v>11</v>
      </c>
      <c r="L291" s="20" t="n">
        <f aca="false">14+8</f>
        <v>22</v>
      </c>
      <c r="M291" s="20"/>
      <c r="N291" s="22" t="n">
        <f aca="false">SUM(I291:M291)</f>
        <v>86</v>
      </c>
      <c r="O291" s="23" t="n">
        <f aca="false">N291/H291</f>
        <v>1.22857142857143</v>
      </c>
    </row>
    <row r="292" customFormat="false" ht="11.25" hidden="false" customHeight="false" outlineLevel="0" collapsed="false">
      <c r="A292" s="29" t="s">
        <v>567</v>
      </c>
      <c r="B292" s="20" t="s">
        <v>568</v>
      </c>
      <c r="C292" s="21" t="n">
        <v>1</v>
      </c>
      <c r="D292" s="20" t="n">
        <v>3</v>
      </c>
      <c r="E292" s="20" t="n">
        <v>4</v>
      </c>
      <c r="F292" s="20" t="n">
        <v>10</v>
      </c>
      <c r="G292" s="20"/>
      <c r="H292" s="22" t="n">
        <f aca="false">SUM(C292:G292)</f>
        <v>18</v>
      </c>
      <c r="I292" s="21"/>
      <c r="J292" s="20" t="n">
        <v>2</v>
      </c>
      <c r="K292" s="20" t="n">
        <v>4</v>
      </c>
      <c r="L292" s="20" t="n">
        <v>10</v>
      </c>
      <c r="M292" s="20"/>
      <c r="N292" s="22" t="n">
        <f aca="false">SUM(I292:M292)</f>
        <v>16</v>
      </c>
      <c r="O292" s="23" t="n">
        <f aca="false">N292/H292</f>
        <v>0.888888888888889</v>
      </c>
    </row>
    <row r="293" customFormat="false" ht="11.25" hidden="false" customHeight="false" outlineLevel="0" collapsed="false">
      <c r="A293" s="29" t="s">
        <v>569</v>
      </c>
      <c r="B293" s="20" t="s">
        <v>570</v>
      </c>
      <c r="C293" s="21" t="n">
        <v>2</v>
      </c>
      <c r="D293" s="20" t="n">
        <f aca="false">131+18</f>
        <v>149</v>
      </c>
      <c r="E293" s="20" t="n">
        <f aca="false">5+10</f>
        <v>15</v>
      </c>
      <c r="F293" s="20" t="n">
        <f aca="false">38+21</f>
        <v>59</v>
      </c>
      <c r="G293" s="20"/>
      <c r="H293" s="22" t="n">
        <f aca="false">SUM(C293:G293)</f>
        <v>225</v>
      </c>
      <c r="I293" s="21" t="n">
        <v>2</v>
      </c>
      <c r="J293" s="20" t="n">
        <f aca="false">143+17</f>
        <v>160</v>
      </c>
      <c r="K293" s="20" t="n">
        <f aca="false">3+11</f>
        <v>14</v>
      </c>
      <c r="L293" s="20" t="n">
        <f aca="false">36+21</f>
        <v>57</v>
      </c>
      <c r="M293" s="20"/>
      <c r="N293" s="22" t="n">
        <f aca="false">SUM(I293:M293)</f>
        <v>233</v>
      </c>
      <c r="O293" s="23" t="n">
        <f aca="false">N293/H293</f>
        <v>1.03555555555556</v>
      </c>
    </row>
    <row r="294" customFormat="false" ht="11.25" hidden="false" customHeight="false" outlineLevel="0" collapsed="false">
      <c r="A294" s="29" t="s">
        <v>571</v>
      </c>
      <c r="B294" s="20" t="s">
        <v>572</v>
      </c>
      <c r="C294" s="21" t="n">
        <v>0</v>
      </c>
      <c r="D294" s="20" t="n">
        <v>176</v>
      </c>
      <c r="E294" s="20" t="n">
        <f aca="false">7+8</f>
        <v>15</v>
      </c>
      <c r="F294" s="20" t="n">
        <f aca="false">32+8</f>
        <v>40</v>
      </c>
      <c r="G294" s="20"/>
      <c r="H294" s="22" t="n">
        <f aca="false">SUM(C294:G294)</f>
        <v>231</v>
      </c>
      <c r="I294" s="21"/>
      <c r="J294" s="20" t="n">
        <f aca="false">152+28</f>
        <v>180</v>
      </c>
      <c r="K294" s="20" t="n">
        <f aca="false">9+8</f>
        <v>17</v>
      </c>
      <c r="L294" s="20" t="n">
        <f aca="false">25+8</f>
        <v>33</v>
      </c>
      <c r="M294" s="20"/>
      <c r="N294" s="22" t="n">
        <f aca="false">SUM(I294:M294)</f>
        <v>230</v>
      </c>
      <c r="O294" s="23" t="n">
        <f aca="false">N294/H294</f>
        <v>0.995670995670996</v>
      </c>
    </row>
    <row r="295" customFormat="false" ht="11.25" hidden="false" customHeight="false" outlineLevel="0" collapsed="false">
      <c r="A295" s="29" t="s">
        <v>573</v>
      </c>
      <c r="B295" s="20" t="s">
        <v>574</v>
      </c>
      <c r="C295" s="21" t="n">
        <v>6</v>
      </c>
      <c r="D295" s="20" t="n">
        <f aca="false">72+27</f>
        <v>99</v>
      </c>
      <c r="E295" s="20" t="n">
        <f aca="false">9+5</f>
        <v>14</v>
      </c>
      <c r="F295" s="20" t="n">
        <f aca="false">73+1</f>
        <v>74</v>
      </c>
      <c r="G295" s="20"/>
      <c r="H295" s="22" t="n">
        <f aca="false">SUM(C295:G295)</f>
        <v>193</v>
      </c>
      <c r="I295" s="21" t="n">
        <v>5</v>
      </c>
      <c r="J295" s="20" t="n">
        <f aca="false">65+27</f>
        <v>92</v>
      </c>
      <c r="K295" s="20" t="n">
        <f aca="false">3+12</f>
        <v>15</v>
      </c>
      <c r="L295" s="20" t="n">
        <f aca="false">80+2</f>
        <v>82</v>
      </c>
      <c r="M295" s="20"/>
      <c r="N295" s="22" t="n">
        <f aca="false">SUM(I295:M295)</f>
        <v>194</v>
      </c>
      <c r="O295" s="23" t="n">
        <f aca="false">N295/H295</f>
        <v>1.00518134715026</v>
      </c>
    </row>
    <row r="296" customFormat="false" ht="11.25" hidden="false" customHeight="false" outlineLevel="0" collapsed="false">
      <c r="A296" s="29" t="s">
        <v>575</v>
      </c>
      <c r="B296" s="20" t="s">
        <v>576</v>
      </c>
      <c r="C296" s="21" t="n">
        <v>4</v>
      </c>
      <c r="D296" s="20" t="n">
        <f aca="false">130+32</f>
        <v>162</v>
      </c>
      <c r="E296" s="20" t="n">
        <f aca="false">6+3</f>
        <v>9</v>
      </c>
      <c r="F296" s="20" t="n">
        <f aca="false">15+1</f>
        <v>16</v>
      </c>
      <c r="G296" s="20"/>
      <c r="H296" s="22" t="n">
        <f aca="false">SUM(C296:G296)</f>
        <v>191</v>
      </c>
      <c r="I296" s="21" t="n">
        <v>3</v>
      </c>
      <c r="J296" s="20" t="n">
        <f aca="false">100+37</f>
        <v>137</v>
      </c>
      <c r="K296" s="20" t="n">
        <f aca="false">6+1</f>
        <v>7</v>
      </c>
      <c r="L296" s="20" t="n">
        <f aca="false">10+1</f>
        <v>11</v>
      </c>
      <c r="M296" s="20"/>
      <c r="N296" s="22" t="n">
        <f aca="false">SUM(I296:M296)</f>
        <v>158</v>
      </c>
      <c r="O296" s="23" t="n">
        <f aca="false">N296/H296</f>
        <v>0.827225130890052</v>
      </c>
    </row>
    <row r="297" customFormat="false" ht="11.25" hidden="false" customHeight="false" outlineLevel="0" collapsed="false">
      <c r="A297" s="29" t="s">
        <v>577</v>
      </c>
      <c r="B297" s="20" t="s">
        <v>578</v>
      </c>
      <c r="C297" s="21" t="n">
        <v>10</v>
      </c>
      <c r="D297" s="20" t="n">
        <f aca="false">153+152</f>
        <v>305</v>
      </c>
      <c r="E297" s="20" t="n">
        <f aca="false">6+23</f>
        <v>29</v>
      </c>
      <c r="F297" s="20" t="n">
        <f aca="false">46+28</f>
        <v>74</v>
      </c>
      <c r="G297" s="20"/>
      <c r="H297" s="22" t="n">
        <f aca="false">SUM(C297:G297)</f>
        <v>418</v>
      </c>
      <c r="I297" s="21" t="n">
        <v>11</v>
      </c>
      <c r="J297" s="20" t="n">
        <f aca="false">172+102</f>
        <v>274</v>
      </c>
      <c r="K297" s="20" t="n">
        <f aca="false">7+17</f>
        <v>24</v>
      </c>
      <c r="L297" s="20" t="n">
        <f aca="false">42+25</f>
        <v>67</v>
      </c>
      <c r="M297" s="20"/>
      <c r="N297" s="22" t="n">
        <f aca="false">SUM(I297:M297)</f>
        <v>376</v>
      </c>
      <c r="O297" s="23" t="n">
        <f aca="false">N297/H297</f>
        <v>0.899521531100479</v>
      </c>
    </row>
    <row r="298" customFormat="false" ht="11.25" hidden="false" customHeight="false" outlineLevel="0" collapsed="false">
      <c r="A298" s="11" t="s">
        <v>579</v>
      </c>
      <c r="B298" s="24"/>
      <c r="C298" s="30" t="n">
        <f aca="false">SUM(C282:C297)</f>
        <v>139</v>
      </c>
      <c r="D298" s="11" t="n">
        <f aca="false">SUM(D282:D297)</f>
        <v>2570</v>
      </c>
      <c r="E298" s="11" t="n">
        <f aca="false">SUM(E282:E297)</f>
        <v>256</v>
      </c>
      <c r="F298" s="11" t="n">
        <f aca="false">SUM(F282:F297)</f>
        <v>890</v>
      </c>
      <c r="G298" s="11" t="n">
        <f aca="false">SUM(G282:G297)</f>
        <v>0</v>
      </c>
      <c r="H298" s="39" t="n">
        <f aca="false">SUM(C298:G298)</f>
        <v>3855</v>
      </c>
      <c r="I298" s="30" t="n">
        <f aca="false">SUM(I282:I297)</f>
        <v>151</v>
      </c>
      <c r="J298" s="11" t="n">
        <f aca="false">SUM(J282:J297)</f>
        <v>2573</v>
      </c>
      <c r="K298" s="11" t="n">
        <f aca="false">SUM(K282:K297)</f>
        <v>252</v>
      </c>
      <c r="L298" s="11" t="n">
        <f aca="false">SUM(L282:L297)</f>
        <v>823</v>
      </c>
      <c r="M298" s="11" t="n">
        <f aca="false">SUM(M282:M297)</f>
        <v>0</v>
      </c>
      <c r="N298" s="39" t="n">
        <f aca="false">SUM(I298:M298)</f>
        <v>3799</v>
      </c>
      <c r="O298" s="23" t="n">
        <f aca="false">N298/H298</f>
        <v>0.985473411154345</v>
      </c>
    </row>
    <row r="299" customFormat="false" ht="12" hidden="false" customHeight="false" outlineLevel="0" collapsed="false">
      <c r="A299" s="28"/>
      <c r="B299" s="11" t="s">
        <v>580</v>
      </c>
      <c r="C299" s="40" t="n">
        <f aca="false">C16+C48+C66+C115+C126+C144+C182+C191+C209+C225+C280+C298</f>
        <v>2409</v>
      </c>
      <c r="D299" s="41" t="n">
        <f aca="false">D16+D48+D66+D115+D126+D144+D182+D191+D209+D225+D280+D298</f>
        <v>36683</v>
      </c>
      <c r="E299" s="41" t="n">
        <f aca="false">E16+E48+E66+E115+E126+E144+E182+E191+E209+E225+E280+E298</f>
        <v>4208</v>
      </c>
      <c r="F299" s="41" t="n">
        <f aca="false">F16+F48+F66+F115+F126+F144+F182+F191+F209+F225+F280+F298</f>
        <v>13629</v>
      </c>
      <c r="G299" s="41" t="n">
        <f aca="false">G16+G48+G66+G115+G126+G144+G182+G191+G209+G225+G280+G298</f>
        <v>102</v>
      </c>
      <c r="H299" s="42" t="n">
        <f aca="false">SUM(C299:G299)</f>
        <v>57031</v>
      </c>
      <c r="I299" s="43" t="n">
        <f aca="false">I16+I48+I66+I115+I126+I144+I182+I191+I209+I225+I280+I298</f>
        <v>2568</v>
      </c>
      <c r="J299" s="44" t="n">
        <f aca="false">J16+J48+J66+J115+J126+J144+J182+J191+J209+J225+J280+J298</f>
        <v>37746</v>
      </c>
      <c r="K299" s="44" t="n">
        <f aca="false">K16+K48+K66+K115+K126+K144+K182+K191+K209+K225+K280+K298</f>
        <v>4127</v>
      </c>
      <c r="L299" s="44" t="n">
        <f aca="false">L16+L48+L66+L115+L126+L144+L182+L191+L209+L225+L280+L298</f>
        <v>13867</v>
      </c>
      <c r="M299" s="44" t="n">
        <f aca="false">M16+M48+M66+M115+M126+M144+M182+M191+M209+M225+M280+M298</f>
        <v>81</v>
      </c>
      <c r="N299" s="45" t="n">
        <f aca="false">SUM(I299:M299)</f>
        <v>58389</v>
      </c>
      <c r="O299" s="23" t="n">
        <f aca="false">N299/H299</f>
        <v>1.02381161122898</v>
      </c>
    </row>
    <row r="300" customFormat="false" ht="11.25" hidden="false" customHeight="false" outlineLevel="0" collapsed="false">
      <c r="A300" s="46"/>
      <c r="B300" s="1" t="s">
        <v>581</v>
      </c>
      <c r="C300" s="47"/>
      <c r="D300" s="47"/>
      <c r="E300" s="48"/>
      <c r="F300" s="48"/>
      <c r="G300" s="48"/>
      <c r="H300" s="48"/>
      <c r="I300" s="49"/>
      <c r="J300" s="50"/>
      <c r="K300" s="50"/>
      <c r="L300" s="50"/>
      <c r="M300" s="47"/>
      <c r="N300" s="50"/>
      <c r="P300" s="51"/>
    </row>
    <row r="301" customFormat="false" ht="11.25" hidden="false" customHeight="false" outlineLevel="0" collapsed="false">
      <c r="A301" s="52"/>
      <c r="B301" s="47"/>
      <c r="C301" s="47"/>
      <c r="D301" s="47"/>
      <c r="E301" s="48"/>
      <c r="F301" s="48"/>
      <c r="G301" s="48"/>
      <c r="H301" s="48"/>
      <c r="I301" s="53"/>
      <c r="J301" s="54"/>
    </row>
    <row r="302" s="2" customFormat="true" ht="11.25" hidden="false" customHeight="false" outlineLevel="0" collapsed="false">
      <c r="A302" s="52"/>
      <c r="B302" s="47"/>
      <c r="C302" s="47"/>
      <c r="D302" s="47"/>
      <c r="E302" s="47"/>
      <c r="F302" s="47"/>
      <c r="G302" s="47"/>
      <c r="H302" s="47"/>
      <c r="N302" s="55"/>
    </row>
    <row r="303" s="2" customFormat="true" ht="11.25" hidden="false" customHeight="false" outlineLevel="0" collapsed="false">
      <c r="N303" s="47"/>
      <c r="O303" s="56"/>
    </row>
    <row r="304" s="2" customFormat="true" ht="11.25" hidden="false" customHeight="false" outlineLevel="0" collapsed="false">
      <c r="A304" s="34"/>
      <c r="N304" s="47"/>
      <c r="O304" s="56"/>
    </row>
    <row r="305" s="2" customFormat="true" ht="11.25" hidden="false" customHeight="false" outlineLevel="0" collapsed="false">
      <c r="A305" s="34"/>
      <c r="N305" s="47"/>
      <c r="O305" s="56"/>
    </row>
    <row r="306" s="2" customFormat="true" ht="11.25" hidden="false" customHeight="false" outlineLevel="0" collapsed="false">
      <c r="A306" s="34"/>
      <c r="N306" s="47"/>
      <c r="O306" s="56"/>
    </row>
    <row r="307" s="2" customFormat="true" ht="11.25" hidden="false" customHeight="false" outlineLevel="0" collapsed="false">
      <c r="N307" s="47"/>
      <c r="O307" s="56"/>
    </row>
    <row r="308" s="2" customFormat="true" ht="11.25" hidden="false" customHeight="false" outlineLevel="0" collapsed="false">
      <c r="N308" s="47"/>
      <c r="O308" s="56"/>
    </row>
    <row r="309" s="2" customFormat="true" ht="11.25" hidden="false" customHeight="false" outlineLevel="0" collapsed="false">
      <c r="B309" s="35"/>
    </row>
    <row r="310" s="2" customFormat="true" ht="11.25" hidden="false" customHeight="false" outlineLevel="0" collapsed="false">
      <c r="A310" s="34"/>
      <c r="N310" s="47"/>
      <c r="O310" s="56"/>
    </row>
    <row r="311" s="2" customFormat="true" ht="11.25" hidden="false" customHeight="false" outlineLevel="0" collapsed="false">
      <c r="A311" s="34"/>
      <c r="N311" s="47"/>
      <c r="O311" s="56"/>
    </row>
    <row r="312" s="2" customFormat="true" ht="11.25" hidden="false" customHeight="false" outlineLevel="0" collapsed="false">
      <c r="A312" s="34"/>
      <c r="N312" s="47"/>
      <c r="O312" s="56"/>
    </row>
    <row r="313" s="2" customFormat="true" ht="11.25" hidden="false" customHeight="false" outlineLevel="0" collapsed="false">
      <c r="A313" s="34"/>
      <c r="N313" s="47"/>
      <c r="O313" s="56"/>
    </row>
    <row r="314" s="2" customFormat="true" ht="11.25" hidden="false" customHeight="false" outlineLevel="0" collapsed="false">
      <c r="N314" s="47"/>
      <c r="O314" s="56"/>
    </row>
    <row r="315" s="2" customFormat="true" ht="11.25" hidden="false" customHeight="false" outlineLevel="0" collapsed="false">
      <c r="N315" s="47"/>
      <c r="O315" s="56"/>
    </row>
    <row r="316" s="2" customFormat="true" ht="11.25" hidden="false" customHeight="false" outlineLevel="0" collapsed="false">
      <c r="N316" s="47"/>
      <c r="O316" s="56"/>
    </row>
    <row r="317" s="2" customFormat="true" ht="11.25" hidden="false" customHeight="false" outlineLevel="0" collapsed="false">
      <c r="A317" s="34"/>
      <c r="N317" s="47"/>
      <c r="O317" s="56"/>
    </row>
    <row r="318" s="2" customFormat="true" ht="11.25" hidden="false" customHeight="false" outlineLevel="0" collapsed="false">
      <c r="A318" s="34"/>
      <c r="N318" s="47"/>
      <c r="O318" s="56"/>
    </row>
    <row r="319" s="2" customFormat="true" ht="11.25" hidden="false" customHeight="false" outlineLevel="0" collapsed="false"/>
    <row r="320" s="2" customFormat="true" ht="11.25" hidden="false" customHeight="false" outlineLevel="0" collapsed="false">
      <c r="B320" s="35"/>
    </row>
    <row r="321" s="2" customFormat="true" ht="11.25" hidden="false" customHeight="false" outlineLevel="0" collapsed="false">
      <c r="D321" s="46"/>
      <c r="E321" s="46"/>
      <c r="F321" s="46"/>
      <c r="N321" s="47"/>
      <c r="O321" s="56"/>
    </row>
    <row r="322" s="2" customFormat="true" ht="11.25" hidden="false" customHeight="false" outlineLevel="0" collapsed="false">
      <c r="A322" s="34"/>
      <c r="D322" s="46"/>
      <c r="E322" s="46"/>
      <c r="F322" s="46"/>
      <c r="N322" s="47"/>
      <c r="O322" s="56"/>
    </row>
    <row r="323" s="2" customFormat="true" ht="11.25" hidden="false" customHeight="false" outlineLevel="0" collapsed="false">
      <c r="D323" s="46"/>
      <c r="E323" s="46"/>
      <c r="F323" s="46"/>
      <c r="N323" s="47"/>
      <c r="O323" s="56"/>
    </row>
    <row r="324" s="2" customFormat="true" ht="11.25" hidden="false" customHeight="false" outlineLevel="0" collapsed="false">
      <c r="A324" s="34"/>
      <c r="D324" s="46"/>
      <c r="E324" s="46"/>
      <c r="F324" s="46"/>
      <c r="N324" s="47"/>
      <c r="O324" s="56"/>
    </row>
    <row r="325" s="2" customFormat="true" ht="11.25" hidden="false" customHeight="false" outlineLevel="0" collapsed="false">
      <c r="A325" s="34"/>
      <c r="D325" s="46"/>
      <c r="E325" s="46"/>
      <c r="F325" s="46"/>
      <c r="N325" s="47"/>
      <c r="O325" s="56"/>
    </row>
    <row r="326" s="2" customFormat="true" ht="11.25" hidden="false" customHeight="false" outlineLevel="0" collapsed="false"/>
    <row r="327" s="2" customFormat="true" ht="11.25" hidden="false" customHeight="false" outlineLevel="0" collapsed="false"/>
    <row r="336" customFormat="false" ht="12.75" hidden="false" customHeight="false" outlineLevel="0" collapsed="false">
      <c r="A336" s="0"/>
    </row>
  </sheetData>
  <mergeCells count="8">
    <mergeCell ref="A2:N2"/>
    <mergeCell ref="C3:H3"/>
    <mergeCell ref="I3:N3"/>
    <mergeCell ref="D321:F321"/>
    <mergeCell ref="D322:F322"/>
    <mergeCell ref="D323:F323"/>
    <mergeCell ref="D324:F324"/>
    <mergeCell ref="D325:F325"/>
  </mergeCells>
  <printOptions headings="false" gridLines="false" gridLinesSet="true" horizontalCentered="false" verticalCentered="false"/>
  <pageMargins left="0.7" right="0.479166666666667" top="1.53819444444444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3:29:55Z</dcterms:created>
  <dc:creator>PZS</dc:creator>
  <dc:description/>
  <dc:language>en-US</dc:language>
  <cp:lastModifiedBy>Zdenka</cp:lastModifiedBy>
  <cp:lastPrinted>2012-01-03T08:42:15Z</cp:lastPrinted>
  <dcterms:modified xsi:type="dcterms:W3CDTF">2012-03-14T12:52:46Z</dcterms:modified>
  <cp:revision>0</cp:revision>
  <dc:subject/>
  <dc:title/>
</cp:coreProperties>
</file>